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ing data" sheetId="1" state="visible" r:id="rId2"/>
    <sheet name="prop leg" sheetId="2" state="visible" r:id="rId3"/>
    <sheet name="wind&gt;ANSI" sheetId="3" state="visible" r:id="rId4"/>
    <sheet name="ASCE" sheetId="4" state="visible" r:id="rId5"/>
    <sheet name="UBC 97" sheetId="5" state="visible" r:id="rId6"/>
    <sheet name="KBC" sheetId="6" state="visible" r:id="rId7"/>
    <sheet name="IBC 2009" sheetId="7" state="visible" r:id="rId8"/>
    <sheet name="CFE" sheetId="8" state="visible" r:id="rId9"/>
    <sheet name="DTR RNV 99" sheetId="9" state="visible" r:id="rId10"/>
    <sheet name="seis&gt;UBC 97" sheetId="10" state="visible" r:id="rId11"/>
    <sheet name="-KBC" sheetId="11" state="visible" r:id="rId12"/>
    <sheet name="-ASCE" sheetId="12" state="visible" r:id="rId13"/>
    <sheet name="-IBC 2009" sheetId="13" state="visible" r:id="rId14"/>
    <sheet name="-CFE" sheetId="14" state="visible" r:id="rId15"/>
    <sheet name="DTR RPA 99" sheetId="15" state="visible" r:id="rId16"/>
  </sheets>
  <definedNames>
    <definedName function="false" hidden="false" localSheetId="11" name="_xlnm.Print_Area" vbProcedure="false">'-ASCE'!$A$1:$U$63</definedName>
    <definedName function="false" hidden="false" localSheetId="13" name="_xlnm.Print_Area" vbProcedure="false">'-CFE'!$A$1:$U$65</definedName>
    <definedName function="false" hidden="false" localSheetId="12" name="_xlnm.Print_Area" vbProcedure="false">'-IBC 2009'!$A$1:$U$63</definedName>
    <definedName function="false" hidden="false" localSheetId="10" name="_xlnm.Print_Area" vbProcedure="false">'-KBC'!$A$1:$U$63</definedName>
    <definedName function="false" hidden="false" localSheetId="3" name="_xlnm.Print_Area" vbProcedure="false">ASCE!$A$1:$U$63</definedName>
    <definedName function="false" hidden="false" localSheetId="7" name="_xlnm.Print_Area" vbProcedure="false">CFE!$A$1:$U$63</definedName>
    <definedName function="false" hidden="false" localSheetId="8" name="_xlnm.Print_Area" vbProcedure="false">'DTR RNV 99'!$A$1:$U$65</definedName>
    <definedName function="false" hidden="false" localSheetId="14" name="_xlnm.Print_Area" vbProcedure="false">'DTR RPA 99'!$A$1:$U$63</definedName>
    <definedName function="false" hidden="false" localSheetId="6" name="_xlnm.Print_Area" vbProcedure="false">'IBC 2009'!$A$1:$U$63</definedName>
    <definedName function="false" hidden="false" localSheetId="5" name="_xlnm.Print_Area" vbProcedure="false">KBC!$A$1:$U$63</definedName>
    <definedName function="false" hidden="false" localSheetId="0" name="_xlnm.Print_Area" vbProcedure="false">'loading data'!$A$1:$U$63</definedName>
    <definedName function="false" hidden="false" localSheetId="1" name="_xlnm.Print_Area" vbProcedure="false">'prop leg'!$A$1:$U$63</definedName>
    <definedName function="false" hidden="false" localSheetId="9" name="_xlnm.Print_Area" vbProcedure="false">'seis&gt;UBC 97'!$A$1:$U$63</definedName>
    <definedName function="false" hidden="false" localSheetId="4" name="_xlnm.Print_Area" vbProcedure="false">'UBC 97'!$A$1:$U$63</definedName>
    <definedName function="false" hidden="false" localSheetId="2" name="_xlnm.Print_Area" vbProcedure="false">'wind&gt;ANSI'!$A$1:$U$63</definedName>
    <definedName function="false" hidden="false" name="basebl" vbProcedure="false">'prop leg'!$S$18</definedName>
    <definedName function="false" hidden="false" name="basebt" vbProcedure="false">'prop leg'!$S$19</definedName>
    <definedName function="false" hidden="false" name="baseplatelstd" vbProcedure="false">'loading data'!$Z$32</definedName>
    <definedName function="false" hidden="false" name="baseplatetstd" vbProcedure="false">'loading data'!$AA$32</definedName>
    <definedName function="false" hidden="false" name="baseplatewstd" vbProcedure="false">'loading data'!$Y$32</definedName>
    <definedName function="false" hidden="false" name="bcd" vbProcedure="false">'loading data'!$G$27</definedName>
    <definedName function="false" hidden="false" name="CFE_group" vbProcedure="false">'loading data'!$Z$16</definedName>
    <definedName function="false" hidden="false" name="client" vbProcedure="false">'loading data'!$E$4</definedName>
    <definedName function="false" hidden="false" name="code" vbProcedure="false">'loading data'!$E$6</definedName>
    <definedName function="false" hidden="false" name="coname" vbProcedure="false">'loading data'!$U$63</definedName>
    <definedName function="false" hidden="false" name="contractor" vbProcedure="false">'loading data'!$E$5</definedName>
    <definedName function="false" hidden="false" name="cosymbol" vbProcedure="false">'loading data'!$B$63</definedName>
    <definedName function="false" hidden="false" name="foundb" vbProcedure="false">'loading data'!$I$29</definedName>
    <definedName function="false" hidden="false" name="foundh" vbProcedure="false">'loading data'!$L$27</definedName>
    <definedName function="false" hidden="false" name="foundl" vbProcedure="false">'loading data'!$J$33</definedName>
    <definedName function="false" hidden="false" name="headtype" vbProcedure="false">'loading data'!$Q$10</definedName>
    <definedName function="false" hidden="false" name="inst" vbProcedure="false">'loading data'!$AC$27</definedName>
    <definedName function="false" hidden="false" name="instplatform" vbProcedure="false">'loading data'!$Q$12</definedName>
    <definedName function="false" hidden="false" name="insut" vbProcedure="false">'loading data'!$Q$11</definedName>
    <definedName function="false" hidden="false" name="itemno" vbProcedure="false">'loading data'!$R$7</definedName>
    <definedName function="false" hidden="false" name="jobno" vbProcedure="false">'loading data'!$R$3</definedName>
    <definedName function="false" hidden="false" name="jobnoid" vbProcedure="false">'loading data'!$P$3</definedName>
    <definedName function="false" hidden="false" name="legas" vbProcedure="false">'prop leg'!$N$15</definedName>
    <definedName function="false" hidden="false" name="legastd" vbProcedure="false">'loading data'!$X$30</definedName>
    <definedName function="false" hidden="false" name="legbstd" vbProcedure="false">'loading data'!$Y$30</definedName>
    <definedName function="false" hidden="false" name="leghgtbtmtotl" vbProcedure="false">'loading data'!$E$25</definedName>
    <definedName function="false" hidden="false" name="leginputyes" vbProcedure="false">'loading data'!$Z$27</definedName>
    <definedName function="false" hidden="false" name="legll" vbProcedure="false">'prop leg'!$S$16</definedName>
    <definedName function="false" hidden="false" name="leglt" vbProcedure="false">'prop leg'!$S$17</definedName>
    <definedName function="false" hidden="false" name="legm" vbProcedure="false">'loading data'!$B$31</definedName>
    <definedName function="false" hidden="false" name="legmcode" vbProcedure="false">'loading data'!$Y$24</definedName>
    <definedName function="false" hidden="false" name="legqty" vbProcedure="false">'loading data'!$C$30</definedName>
    <definedName function="false" hidden="false" name="legt2std" vbProcedure="false">'loading data'!$AA$30</definedName>
    <definedName function="false" hidden="false" name="legtstd" vbProcedure="false">'loading data'!$Z$30</definedName>
    <definedName function="false" hidden="false" name="legyl" vbProcedure="false">'prop leg'!$N$16</definedName>
    <definedName function="false" hidden="false" name="legyt" vbProcedure="false">'prop leg'!$N$18</definedName>
    <definedName function="false" hidden="false" name="legyz" vbProcedure="false">'prop leg'!$N$20</definedName>
    <definedName function="false" hidden="false" name="moilleg" vbProcedure="false">'prop leg'!$N$17</definedName>
    <definedName function="false" hidden="false" name="moitleg" vbProcedure="false">'prop leg'!$N$19</definedName>
    <definedName function="false" hidden="false" name="moizleg" vbProcedure="false">'prop leg'!$N$21</definedName>
    <definedName function="false" hidden="false" name="occ_cate_ASCE" vbProcedure="false">ASCE!$G$13</definedName>
    <definedName function="false" hidden="false" name="occ_cate_IBC" vbProcedure="false">'IBC 2009'!$G$13</definedName>
    <definedName function="false" hidden="false" name="project" vbProcedure="false">'loading data'!$E$3</definedName>
    <definedName function="false" hidden="false" name="seisstd" vbProcedure="false">'loading data'!$G$14</definedName>
    <definedName function="false" hidden="false" name="service" vbProcedure="false">'loading data'!$E$7</definedName>
    <definedName function="false" hidden="false" name="shapekind" vbProcedure="false">'loading data'!$Y$29</definedName>
    <definedName function="false" hidden="false" name="shapesize" vbProcedure="false">'loading data'!$B$32</definedName>
    <definedName function="false" hidden="false" name="shellid" vbProcedure="false">'loading data'!$G$20</definedName>
    <definedName function="false" hidden="false" name="shellt" vbProcedure="false">'loading data'!$G$21</definedName>
    <definedName function="false" hidden="false" name="shelltl" vbProcedure="false">'loading data'!$I$21</definedName>
    <definedName function="false" hidden="false" name="slloadkbc" vbProcedure="false">'-KBC'!$R$55</definedName>
    <definedName function="false" hidden="false" name="slloadubc97" vbProcedure="false">'seis&gt;UBC 97'!$S$56</definedName>
    <definedName function="false" hidden="false" name="slloadubc97s" vbProcedure="false">#REF!</definedName>
    <definedName function="false" hidden="false" name="smasce" vbProcedure="false">'-ASCE'!$R$51</definedName>
    <definedName function="false" hidden="false" name="smcfe" vbProcedure="false">'-CFE'!$S$55</definedName>
    <definedName function="false" hidden="false" name="smdtr" vbProcedure="false">'DTR RPA 99'!$S$49</definedName>
    <definedName function="false" hidden="false" name="smibc" vbProcedure="false">'-IBC 2009'!$R$51</definedName>
    <definedName function="false" hidden="false" name="smkbc" vbProcedure="false">'-KBC'!$R$48</definedName>
    <definedName function="false" hidden="false" name="smubc97" vbProcedure="false">'seis&gt;UBC 97'!$S$49</definedName>
    <definedName function="false" hidden="false" name="smubc97s" vbProcedure="false">#REF!</definedName>
    <definedName function="false" hidden="false" name="ssasce" vbProcedure="false">'-ASCE'!$R$49</definedName>
    <definedName function="false" hidden="false" name="sscfe" vbProcedure="false">'-CFE'!$S$54</definedName>
    <definedName function="false" hidden="false" name="ssdtr" vbProcedure="false">'DTR RPA 99'!$S$48</definedName>
    <definedName function="false" hidden="false" name="ssibc" vbProcedure="false">'-IBC 2009'!$R$49</definedName>
    <definedName function="false" hidden="false" name="sskbc" vbProcedure="false">'-KBC'!$R$44</definedName>
    <definedName function="false" hidden="false" name="ssubc97" vbProcedure="false">'seis&gt;UBC 97'!$S$48</definedName>
    <definedName function="false" hidden="false" name="ssubc97s" vbProcedure="false">#REF!</definedName>
    <definedName function="false" hidden="false" name="supporttype" vbProcedure="false">'loading data'!$B$28</definedName>
    <definedName function="false" hidden="false" name="svloadlasce" vbProcedure="false">'-ASCE'!$R$52</definedName>
    <definedName function="false" hidden="false" name="svloadlcfe" vbProcedure="false">'-CFE'!$S$56</definedName>
    <definedName function="false" hidden="false" name="svloadldtr" vbProcedure="false">'DTR RPA 99'!$S$50</definedName>
    <definedName function="false" hidden="false" name="svloadlibc" vbProcedure="false">'-IBC 2009'!$R$52</definedName>
    <definedName function="false" hidden="false" name="svloadlkbc" vbProcedure="false">'-KBC'!$R$49</definedName>
    <definedName function="false" hidden="false" name="svloadlubc97" vbProcedure="false">'seis&gt;UBC 97'!$S$50</definedName>
    <definedName function="false" hidden="false" name="svloadlubc97s" vbProcedure="false">#REF!</definedName>
    <definedName function="false" hidden="false" name="svloadtasce" vbProcedure="false">'-ASCE'!$R$54</definedName>
    <definedName function="false" hidden="false" name="svloadtcfe" vbProcedure="false">'-CFE'!$S$58</definedName>
    <definedName function="false" hidden="false" name="svloadtdtr" vbProcedure="false">'DTR RPA 99'!$S$52</definedName>
    <definedName function="false" hidden="false" name="svloadtibc" vbProcedure="false">'-IBC 2009'!$R$54</definedName>
    <definedName function="false" hidden="false" name="svloadtkbc" vbProcedure="false">'-KBC'!$R$51</definedName>
    <definedName function="false" hidden="false" name="svloadtubc97" vbProcedure="false">'seis&gt;UBC 97'!$S$52</definedName>
    <definedName function="false" hidden="false" name="svloadtubc97s" vbProcedure="false">#REF!</definedName>
    <definedName function="false" hidden="false" name="szone" vbProcedure="false">'loading data'!$Z$14</definedName>
    <definedName function="false" hidden="false" name="szonedtr" vbProcedure="false">'loading data'!$Z$17</definedName>
    <definedName function="false" hidden="false" name="szonekbc" vbProcedure="false">'loading data'!$Z$15</definedName>
    <definedName function="false" hidden="false" name="tamb" vbProcedure="false">'loading data'!$S$32</definedName>
    <definedName function="false" hidden="false" name="tambu" vbProcedure="false">'loading data'!$T$32</definedName>
    <definedName function="false" hidden="false" name="windspeed" vbProcedure="false">'loading data'!$P$13</definedName>
    <definedName function="false" hidden="false" name="windstd" vbProcedure="false">'loading data'!$G$13</definedName>
    <definedName function="false" hidden="false" name="wlloadansi" vbProcedure="false">'wind&gt;ANSI'!$R$48</definedName>
    <definedName function="false" hidden="false" name="wlloadkbc" vbProcedure="false">KBC!$R$52</definedName>
    <definedName function="false" hidden="false" name="wlloadubc97" vbProcedure="false">'UBC 97'!$R$48</definedName>
    <definedName function="false" hidden="false" name="wmibc" vbProcedure="false">'IBC 2009'!$R$41</definedName>
    <definedName function="false" hidden="false" name="wmlansi" vbProcedure="false">'wind&gt;ANSI'!$R$40</definedName>
    <definedName function="false" hidden="false" name="wmlasce" vbProcedure="false">ASCE!$R$41</definedName>
    <definedName function="false" hidden="false" name="wmlcfe" vbProcedure="false">CFE!$R$46</definedName>
    <definedName function="false" hidden="false" name="wmldtr" vbProcedure="false">'DTR RNV 99'!$R$52</definedName>
    <definedName function="false" hidden="false" name="wmlkbc" vbProcedure="false">KBC!$R$44</definedName>
    <definedName function="false" hidden="false" name="wmlubc97" vbProcedure="false">'UBC 97'!$R$40</definedName>
    <definedName function="false" hidden="false" name="wmtansi" vbProcedure="false">'wind&gt;ANSI'!$R$41</definedName>
    <definedName function="false" hidden="false" name="wmtkbc" vbProcedure="false">KBC!$R$45</definedName>
    <definedName function="false" hidden="false" name="wmtubc97" vbProcedure="false">'UBC 97'!$R$41</definedName>
    <definedName function="false" hidden="false" name="wsibc" vbProcedure="false">'IBC 2009'!$R$39</definedName>
    <definedName function="false" hidden="false" name="wslansi" vbProcedure="false">'wind&gt;ANSI'!$R$38</definedName>
    <definedName function="false" hidden="false" name="wslasce" vbProcedure="false">ASCE!$R$39</definedName>
    <definedName function="false" hidden="false" name="wslcfe" vbProcedure="false">CFE!$R$44</definedName>
    <definedName function="false" hidden="false" name="wsldtr" vbProcedure="false">'DTR RNV 99'!$R$50</definedName>
    <definedName function="false" hidden="false" name="wslkbc" vbProcedure="false">KBC!$R$42</definedName>
    <definedName function="false" hidden="false" name="wslubc97" vbProcedure="false">'UBC 97'!$R$38</definedName>
    <definedName function="false" hidden="false" name="wstansi" vbProcedure="false">'wind&gt;ANSI'!$R$39</definedName>
    <definedName function="false" hidden="false" name="wstkbc" vbProcedure="false">KBC!$R$43</definedName>
    <definedName function="false" hidden="false" name="wstubc97" vbProcedure="false">'UBC 97'!$R$39</definedName>
    <definedName function="false" hidden="false" name="wtempty" vbProcedure="false">'loading data'!$G$10</definedName>
    <definedName function="false" hidden="false" name="wtoper" vbProcedure="false">'loading data'!$G$11</definedName>
    <definedName function="false" hidden="false" name="wttest" vbProcedure="false">'loading data'!$G$12</definedName>
    <definedName function="false" hidden="false" name="wvloadlansi" vbProcedure="false">'wind&gt;ANSI'!$R$42</definedName>
    <definedName function="false" hidden="false" name="wvloadlasce" vbProcedure="false">ASCE!$R$43</definedName>
    <definedName function="false" hidden="false" name="wvloadlcfe" vbProcedure="false">CFE!$R$48</definedName>
    <definedName function="false" hidden="false" name="wvloadldtr" vbProcedure="false">'DTR RNV 99'!$R$54</definedName>
    <definedName function="false" hidden="false" name="wvloadlibc" vbProcedure="false">'IBC 2009'!$R$43</definedName>
    <definedName function="false" hidden="false" name="wvloadlkbc" vbProcedure="false">KBC!$R$46</definedName>
    <definedName function="false" hidden="false" name="wvloadlubc97" vbProcedure="false">'UBC 97'!$R$42</definedName>
    <definedName function="false" hidden="false" name="wvloadtansi" vbProcedure="false">'wind&gt;ANSI'!$R$44</definedName>
    <definedName function="false" hidden="false" name="wvloadtasce" vbProcedure="false">ASCE!$R$45</definedName>
    <definedName function="false" hidden="false" name="wvloadtcfe" vbProcedure="false">CFE!$R$50</definedName>
    <definedName function="false" hidden="false" name="wvloadtdtr" vbProcedure="false">'DTR RNV 99'!$R$56</definedName>
    <definedName function="false" hidden="false" name="wvloadtibc" vbProcedure="false">'IBC 2009'!$R$45</definedName>
    <definedName function="false" hidden="false" name="wvloadtkbc" vbProcedure="false">KBC!$R$48</definedName>
    <definedName function="false" hidden="false" name="wvloadtubc97" vbProcedure="false">'UBC 97'!$R$44</definedName>
    <definedName function="false" hidden="false" localSheetId="14" name="slloadubc97" vbProcedure="false">'DTR RPA 99'!$S$56</definedName>
    <definedName function="false" hidden="false" localSheetId="14" name="smubc97" vbProcedure="false">'DTR RPA 99'!$S$49</definedName>
    <definedName function="false" hidden="false" localSheetId="14" name="ssubc97" vbProcedure="false">'DTR RPA 99'!$T$48</definedName>
    <definedName function="false" hidden="false" localSheetId="14" name="svloadlubc97" vbProcedure="false">'DTR RPA 99'!$S$50</definedName>
    <definedName function="false" hidden="false" localSheetId="14" name="svloadtubc97" vbProcedure="false">'DTR RPA 99'!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5</xdr:rowOff>
              </xdr:from>
              <xdr:to>
                <xdr:col>14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5</xdr:rowOff>
              </xdr:from>
              <xdr:to>
                <xdr:col>21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5</xdr:rowOff>
              </xdr:from>
              <xdr:to>
                <xdr:col>25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</xdr:row>
                <xdr:rowOff>5</xdr:rowOff>
              </xdr:from>
              <xdr:to>
                <xdr:col>26</xdr:col>
                <xdr:colOff>21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5</xdr:rowOff>
              </xdr:from>
              <xdr:to>
                <xdr:col>22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2</xdr:row>
                <xdr:rowOff>5</xdr:rowOff>
              </xdr:from>
              <xdr:to>
                <xdr:col>23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7" uniqueCount="929">
  <si>
    <t xml:space="preserve">L O A D I N G     D A T A</t>
  </si>
  <si>
    <t xml:space="preserve"> Project</t>
  </si>
  <si>
    <t xml:space="preserve">Aaaaaa</t>
  </si>
  <si>
    <t xml:space="preserve">P</t>
  </si>
  <si>
    <t xml:space="preserve">Job No.</t>
  </si>
  <si>
    <t xml:space="preserve"> Client</t>
  </si>
  <si>
    <t xml:space="preserve">Bbbbbb</t>
  </si>
  <si>
    <t xml:space="preserve">Doc. No.</t>
  </si>
  <si>
    <t xml:space="preserve">LD - VVL - 100</t>
  </si>
  <si>
    <t xml:space="preserve"> Contractor</t>
  </si>
  <si>
    <t xml:space="preserve">Cccccc</t>
  </si>
  <si>
    <t xml:space="preserve">Date</t>
  </si>
  <si>
    <t xml:space="preserve">2015.   1.   10.</t>
  </si>
  <si>
    <t xml:space="preserve">Revision</t>
  </si>
  <si>
    <t xml:space="preserve"> Service of Unit</t>
  </si>
  <si>
    <t xml:space="preserve">Blowdown Tank</t>
  </si>
  <si>
    <t xml:space="preserve">Item No.</t>
  </si>
  <si>
    <t xml:space="preserve">V - 100</t>
  </si>
  <si>
    <t xml:space="preserve">D E S I G N     D A T A</t>
  </si>
  <si>
    <t xml:space="preserve"> Dead Load</t>
  </si>
  <si>
    <t xml:space="preserve">Wd</t>
  </si>
  <si>
    <t xml:space="preserve">=</t>
  </si>
  <si>
    <t xml:space="preserve">kg</t>
  </si>
  <si>
    <t xml:space="preserve"> Head Type</t>
  </si>
  <si>
    <t xml:space="preserve">2:1 Ellipsoidal</t>
  </si>
  <si>
    <t xml:space="preserve"> Operating Load</t>
  </si>
  <si>
    <t xml:space="preserve">Wo</t>
  </si>
  <si>
    <t xml:space="preserve"> Insulation Thick</t>
  </si>
  <si>
    <t xml:space="preserve">mm</t>
  </si>
  <si>
    <t xml:space="preserve"> Test Load</t>
  </si>
  <si>
    <t xml:space="preserve">Wt</t>
  </si>
  <si>
    <t xml:space="preserve"> Platform</t>
  </si>
  <si>
    <t xml:space="preserve">Installed</t>
  </si>
  <si>
    <t xml:space="preserve"> Wind Design Standard</t>
  </si>
  <si>
    <t xml:space="preserve">ASCE 7-10</t>
  </si>
  <si>
    <t xml:space="preserve"> Wind Speed</t>
  </si>
  <si>
    <t xml:space="preserve">m/sec</t>
  </si>
  <si>
    <t xml:space="preserve">km/h</t>
  </si>
  <si>
    <t xml:space="preserve">Seismic</t>
  </si>
  <si>
    <t xml:space="preserve"> Seismic Design Standard</t>
  </si>
  <si>
    <t xml:space="preserve">UBC 97</t>
  </si>
  <si>
    <t xml:space="preserve">UBC</t>
  </si>
  <si>
    <t xml:space="preserve">Seismic Zone</t>
  </si>
  <si>
    <t xml:space="preserve">4</t>
  </si>
  <si>
    <t xml:space="preserve">S C H E M A T I C</t>
  </si>
  <si>
    <t xml:space="preserve">KBC</t>
  </si>
  <si>
    <t xml:space="preserve">지진지역</t>
  </si>
  <si>
    <t xml:space="preserve">1</t>
  </si>
  <si>
    <t xml:space="preserve">OD &gt; </t>
  </si>
  <si>
    <t xml:space="preserve">* Incl. Insulation</t>
  </si>
  <si>
    <t xml:space="preserve">CFE</t>
  </si>
  <si>
    <t xml:space="preserve">Group</t>
  </si>
  <si>
    <t xml:space="preserve">A</t>
  </si>
  <si>
    <t xml:space="preserve">DTR</t>
  </si>
  <si>
    <t xml:space="preserve">IIa</t>
  </si>
  <si>
    <t xml:space="preserve">ID &gt; 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 "</t>
    </r>
  </si>
  <si>
    <t xml:space="preserve">  t</t>
  </si>
  <si>
    <t xml:space="preserve">Duty</t>
  </si>
  <si>
    <t xml:space="preserve">Light Duty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l</t>
    </r>
    <r>
      <rPr>
        <sz val="8"/>
        <rFont val="Arial"/>
        <family val="2"/>
      </rPr>
      <t xml:space="preserve"> "</t>
    </r>
  </si>
  <si>
    <t xml:space="preserve">Mat. Code</t>
  </si>
  <si>
    <t xml:space="preserve">ASTM</t>
  </si>
  <si>
    <t xml:space="preserve">Kind</t>
  </si>
  <si>
    <t xml:space="preserve">C Channel</t>
  </si>
  <si>
    <t xml:space="preserve">C 250 x 90 x 9 x 13</t>
  </si>
  <si>
    <t xml:space="preserve">Installation</t>
  </si>
  <si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BCD</t>
    </r>
    <r>
      <rPr>
        <sz val="8"/>
        <rFont val="Arial"/>
        <family val="2"/>
      </rPr>
      <t xml:space="preserve">"</t>
    </r>
  </si>
  <si>
    <t xml:space="preserve">Leg</t>
  </si>
  <si>
    <t xml:space="preserve">적 용</t>
  </si>
  <si>
    <t xml:space="preserve">No</t>
  </si>
  <si>
    <t xml:space="preserve">Vertical</t>
  </si>
  <si>
    <t xml:space="preserve">Anchor Bolts</t>
  </si>
  <si>
    <t xml:space="preserve">Code</t>
  </si>
  <si>
    <t xml:space="preserve">Q'ty</t>
  </si>
  <si>
    <t xml:space="preserve"> Size</t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 =</t>
    </r>
  </si>
  <si>
    <t xml:space="preserve"> Q'ty</t>
  </si>
  <si>
    <t xml:space="preserve">A 36</t>
  </si>
  <si>
    <t xml:space="preserve"> Mat.</t>
  </si>
  <si>
    <t xml:space="preserve">A 307-B</t>
  </si>
  <si>
    <t xml:space="preserve">Nleg</t>
  </si>
  <si>
    <t xml:space="preserve"> Temp.</t>
  </si>
  <si>
    <t xml:space="preserve">℃</t>
  </si>
  <si>
    <t xml:space="preserve">BCD</t>
  </si>
  <si>
    <t xml:space="preserve">&lt; Base Plate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d1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d2</t>
    </r>
    <r>
      <rPr>
        <sz val="8"/>
        <rFont val="Arial"/>
        <family val="2"/>
      </rPr>
      <t xml:space="preserve"> "</t>
    </r>
  </si>
  <si>
    <t xml:space="preserve">L O A D I N G</t>
  </si>
  <si>
    <t xml:space="preserve">W I N D</t>
  </si>
  <si>
    <t xml:space="preserve">S E I S M I C</t>
  </si>
  <si>
    <t xml:space="preserve">Case 1</t>
  </si>
  <si>
    <t xml:space="preserve">Case 2</t>
  </si>
  <si>
    <t xml:space="preserve"> Base Shear</t>
  </si>
  <si>
    <t xml:space="preserve">V</t>
  </si>
  <si>
    <t xml:space="preserve">kgf</t>
  </si>
  <si>
    <t xml:space="preserve"> Moment</t>
  </si>
  <si>
    <t xml:space="preserve">M</t>
  </si>
  <si>
    <t xml:space="preserve">kgf-m</t>
  </si>
  <si>
    <t xml:space="preserve">    Vertical Load</t>
  </si>
  <si>
    <t xml:space="preserve">QL / QT</t>
  </si>
  <si>
    <t xml:space="preserve">    Load due to Weight, Wo / N</t>
  </si>
  <si>
    <t xml:space="preserve">Qo</t>
  </si>
  <si>
    <t xml:space="preserve">    Total</t>
  </si>
  <si>
    <t xml:space="preserve">Q</t>
  </si>
  <si>
    <t xml:space="preserve">    Design Vertical Load</t>
  </si>
  <si>
    <t xml:space="preserve">Fv</t>
  </si>
  <si>
    <t xml:space="preserve">    Vertical Load, Short Term</t>
  </si>
  <si>
    <t xml:space="preserve">&lt;-</t>
  </si>
  <si>
    <t xml:space="preserve">Wt / N</t>
  </si>
  <si>
    <t xml:space="preserve">    Design Horizontal Load</t>
  </si>
  <si>
    <t xml:space="preserve">Fh</t>
  </si>
  <si>
    <t xml:space="preserve">Dead</t>
  </si>
  <si>
    <t xml:space="preserve">Test</t>
  </si>
  <si>
    <t xml:space="preserve">Oper. Load</t>
  </si>
  <si>
    <t xml:space="preserve">Wind Load   ( ± )</t>
  </si>
  <si>
    <t xml:space="preserve">Seismic Load   ( ± )</t>
  </si>
  <si>
    <t xml:space="preserve">Thermal Load ( ± )</t>
  </si>
  <si>
    <t xml:space="preserve">Loc.</t>
  </si>
  <si>
    <t xml:space="preserve">ton</t>
  </si>
  <si>
    <t xml:space="preserve">T H E R M A L</t>
  </si>
  <si>
    <t xml:space="preserve">PVDM Page 177</t>
  </si>
  <si>
    <t xml:space="preserve">Weight Distribution</t>
  </si>
  <si>
    <r>
      <rPr>
        <b val="true"/>
        <u val="single"/>
        <sz val="8"/>
        <rFont val="Arial"/>
        <family val="2"/>
      </rPr>
      <t xml:space="preserve">Friction Factor, </t>
    </r>
    <r>
      <rPr>
        <b val="true"/>
        <u val="single"/>
        <sz val="8"/>
        <rFont val="돋움"/>
        <family val="3"/>
        <charset val="129"/>
      </rPr>
      <t xml:space="preserve">μ</t>
    </r>
  </si>
  <si>
    <t xml:space="preserve">%</t>
  </si>
  <si>
    <t xml:space="preserve">Steel-to-Concrete</t>
  </si>
  <si>
    <t xml:space="preserve">Steel-to-Steel</t>
  </si>
  <si>
    <t xml:space="preserve">Steel-to-Teflon</t>
  </si>
  <si>
    <t xml:space="preserve">Steel-to-Roller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Legend</t>
    </r>
  </si>
  <si>
    <t xml:space="preserve">Coordinates :</t>
  </si>
  <si>
    <t xml:space="preserve">F</t>
  </si>
  <si>
    <t xml:space="preserve">:</t>
  </si>
  <si>
    <t xml:space="preserve">Force</t>
  </si>
  <si>
    <t xml:space="preserve">Moment</t>
  </si>
  <si>
    <t xml:space="preserve">X</t>
  </si>
  <si>
    <t xml:space="preserve">Longitudinal</t>
  </si>
  <si>
    <t xml:space="preserve">Y</t>
  </si>
  <si>
    <t xml:space="preserve">Transverse</t>
  </si>
  <si>
    <t xml:space="preserve">Z</t>
  </si>
  <si>
    <t xml:space="preserve">-</t>
  </si>
  <si>
    <t xml:space="preserve">Downward</t>
  </si>
  <si>
    <t xml:space="preserve">+</t>
  </si>
  <si>
    <t xml:space="preserve">Upward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Calculations of wind and seismic force &amp; moment are enclosed.</t>
  </si>
  <si>
    <t xml:space="preserve">*2)</t>
  </si>
  <si>
    <t xml:space="preserve">*3)</t>
  </si>
  <si>
    <t xml:space="preserve"> NTES</t>
  </si>
  <si>
    <t xml:space="preserve">Narai Thermal Engineering Services </t>
  </si>
  <si>
    <t xml:space="preserve">SC - AB - 100</t>
  </si>
  <si>
    <t xml:space="preserve">2012.   2.   15.</t>
  </si>
  <si>
    <t xml:space="preserve"> Support</t>
  </si>
  <si>
    <t xml:space="preserve">C A L C U L A T I O 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olt Data</t>
    </r>
  </si>
  <si>
    <t xml:space="preserve">Bolt Hole Dia.</t>
  </si>
  <si>
    <t xml:space="preserve">    Material</t>
  </si>
  <si>
    <t xml:space="preserve"> Bolt Dia., A</t>
  </si>
  <si>
    <t xml:space="preserve">    Size</t>
  </si>
  <si>
    <t xml:space="preserve"> Bolt Dia., R</t>
  </si>
  <si>
    <t xml:space="preserve">Nb</t>
  </si>
  <si>
    <t xml:space="preserve"> Sectional Area</t>
  </si>
  <si>
    <t xml:space="preserve">ab</t>
  </si>
  <si>
    <t xml:space="preserve">mm2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llowable Stresses</t>
    </r>
  </si>
  <si>
    <t xml:space="preserve">    Minimum Tensile Strength</t>
  </si>
  <si>
    <t xml:space="preserve">Ts</t>
  </si>
  <si>
    <t xml:space="preserve">Unit</t>
  </si>
  <si>
    <t xml:space="preserve">kg/cm2.g</t>
  </si>
  <si>
    <t xml:space="preserve">    Minimum Yield Strength</t>
  </si>
  <si>
    <t xml:space="preserve">Ys</t>
  </si>
  <si>
    <t xml:space="preserve">    Code</t>
  </si>
  <si>
    <t xml:space="preserve">AISC</t>
  </si>
  <si>
    <t xml:space="preserve">       Shear</t>
  </si>
  <si>
    <t xml:space="preserve">Fs</t>
  </si>
  <si>
    <t xml:space="preserve">x</t>
  </si>
  <si>
    <t xml:space="preserve">       Tension / Compression</t>
  </si>
  <si>
    <t xml:space="preserve">Fa</t>
  </si>
  <si>
    <t xml:space="preserve">       Bending</t>
  </si>
  <si>
    <t xml:space="preserve">Fb</t>
  </si>
  <si>
    <t xml:space="preserve">       Bearing</t>
  </si>
  <si>
    <t xml:space="preserve">Fp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hear</t>
    </r>
  </si>
  <si>
    <t xml:space="preserve">Actual</t>
  </si>
  <si>
    <t xml:space="preserve">Load</t>
  </si>
  <si>
    <t xml:space="preserve">Bolt Area, cm2</t>
  </si>
  <si>
    <t xml:space="preserve">    Stress</t>
  </si>
  <si>
    <t xml:space="preserve">kg/cm2</t>
  </si>
  <si>
    <t xml:space="preserve">/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mpression</t>
    </r>
  </si>
  <si>
    <t xml:space="preserve">Load Sel.</t>
  </si>
  <si>
    <t xml:space="preserve">Dim.</t>
  </si>
  <si>
    <t xml:space="preserve">Base</t>
  </si>
  <si>
    <t xml:space="preserve">a</t>
  </si>
  <si>
    <t xml:space="preserve">- B L A N K -</t>
  </si>
  <si>
    <t xml:space="preserve">e</t>
  </si>
  <si>
    <t xml:space="preserve">m</t>
  </si>
  <si>
    <t xml:space="preserve">D</t>
  </si>
  <si>
    <t xml:space="preserve">c</t>
  </si>
  <si>
    <t xml:space="preserve">    Condition Check</t>
  </si>
  <si>
    <t xml:space="preserve">-&gt;</t>
  </si>
  <si>
    <t xml:space="preserve">    Dimensions</t>
  </si>
  <si>
    <t xml:space="preserve">B</t>
  </si>
  <si>
    <t xml:space="preserve">f</t>
  </si>
  <si>
    <t xml:space="preserve">    Concrete Coefficient</t>
  </si>
  <si>
    <t xml:space="preserve">n</t>
  </si>
  <si>
    <t xml:space="preserve">    Bolt Section Area</t>
  </si>
  <si>
    <t xml:space="preserve">As</t>
  </si>
  <si>
    <t xml:space="preserve">m2</t>
  </si>
  <si>
    <t xml:space="preserve">    Factors</t>
  </si>
  <si>
    <t xml:space="preserve">K1</t>
  </si>
  <si>
    <t xml:space="preserve">K2</t>
  </si>
  <si>
    <t xml:space="preserve">K3</t>
  </si>
  <si>
    <t xml:space="preserve">   Y  =</t>
  </si>
  <si>
    <t xml:space="preserve">-&gt; Y^3  +  K1 Y^2  +  K2 Y  +  K3</t>
  </si>
  <si>
    <r>
      <rPr>
        <sz val="8"/>
        <rFont val="Arial"/>
        <family val="2"/>
      </rPr>
      <t xml:space="preserve">* shall be ~ </t>
    </r>
    <r>
      <rPr>
        <b val="true"/>
        <sz val="8"/>
        <color rgb="FFFF0000"/>
        <rFont val="Arial"/>
        <family val="2"/>
      </rPr>
      <t xml:space="preserve">0</t>
    </r>
    <r>
      <rPr>
        <sz val="8"/>
        <rFont val="Arial"/>
        <family val="2"/>
      </rPr>
      <t xml:space="preserve"> !</t>
    </r>
  </si>
  <si>
    <t xml:space="preserve">   T  =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*4)</t>
  </si>
  <si>
    <t xml:space="preserve">*5)</t>
  </si>
  <si>
    <t xml:space="preserve">D E S I G N     o f     S U P P O R T</t>
  </si>
  <si>
    <t xml:space="preserve">DGN - SPT - 100</t>
  </si>
  <si>
    <t xml:space="preserve">2011.   2.   12.</t>
  </si>
  <si>
    <t xml:space="preserve">cm2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xial Stress</t>
    </r>
  </si>
  <si>
    <t xml:space="preserve">fa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ending Moment</t>
    </r>
  </si>
  <si>
    <t xml:space="preserve">* Moment due to eccentric load is assumed to be small and negligible.</t>
  </si>
  <si>
    <t xml:space="preserve">Mb1</t>
  </si>
  <si>
    <t xml:space="preserve">Fh  x  hl</t>
  </si>
  <si>
    <t xml:space="preserve">kgf-cm</t>
  </si>
  <si>
    <t xml:space="preserve">Mb2</t>
  </si>
  <si>
    <t xml:space="preserve">Mb1  y  /  I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ending Stress</t>
    </r>
  </si>
  <si>
    <t xml:space="preserve">y</t>
  </si>
  <si>
    <t xml:space="preserve">cm</t>
  </si>
  <si>
    <t xml:space="preserve">* Distance from Neutral Axis to Extreme Fiber</t>
  </si>
  <si>
    <t xml:space="preserve">I</t>
  </si>
  <si>
    <t xml:space="preserve">mm4</t>
  </si>
  <si>
    <t xml:space="preserve">cm4</t>
  </si>
  <si>
    <t xml:space="preserve">* Moment of Inertia</t>
  </si>
  <si>
    <t xml:space="preserve">fbl</t>
  </si>
  <si>
    <t xml:space="preserve">fbt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mbined Stress</t>
    </r>
  </si>
  <si>
    <t xml:space="preserve">fb</t>
  </si>
  <si>
    <t xml:space="preserve">Axial Loading Only,   No Mement</t>
  </si>
  <si>
    <t xml:space="preserve">MOSS's PVDM page 184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Angle Leg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hannel or Beam Leg</t>
    </r>
  </si>
  <si>
    <t xml:space="preserve"> Material</t>
  </si>
  <si>
    <t xml:space="preserve"> Base Plate Area</t>
  </si>
  <si>
    <t xml:space="preserve">Ab</t>
  </si>
  <si>
    <t xml:space="preserve">B   x   D</t>
  </si>
  <si>
    <t xml:space="preserve">B  =</t>
  </si>
  <si>
    <t xml:space="preserve">D  =</t>
  </si>
  <si>
    <t xml:space="preserve"> Bearing Pressure</t>
  </si>
  <si>
    <t xml:space="preserve">Bp</t>
  </si>
  <si>
    <t xml:space="preserve">Q   /   Ab</t>
  </si>
  <si>
    <t xml:space="preserve">Q  =</t>
  </si>
  <si>
    <t xml:space="preserve"> Minimum Yield Strength</t>
  </si>
  <si>
    <t xml:space="preserve"> Allowable Bending Stress</t>
  </si>
  <si>
    <t xml:space="preserve"> Dimesion</t>
  </si>
  <si>
    <t xml:space="preserve">L</t>
  </si>
  <si>
    <t xml:space="preserve">- Leg L ) / 2</t>
  </si>
  <si>
    <t xml:space="preserve">=  (</t>
  </si>
  <si>
    <t xml:space="preserve">) / 2</t>
  </si>
  <si>
    <t xml:space="preserve"> Dimension</t>
  </si>
  <si>
    <t xml:space="preserve">D  -  0.95  d</t>
  </si>
  <si>
    <t xml:space="preserve"> Thickness, Required</t>
  </si>
  <si>
    <t xml:space="preserve">tr</t>
  </si>
  <si>
    <t xml:space="preserve">3  Bp  L^2</t>
  </si>
  <si>
    <t xml:space="preserve">^2</t>
  </si>
  <si>
    <t xml:space="preserve">STD</t>
  </si>
  <si>
    <t xml:space="preserve">Input</t>
  </si>
  <si>
    <t xml:space="preserve">3  Bp  m^2</t>
  </si>
  <si>
    <t xml:space="preserve">Thickness, Used &gt; </t>
  </si>
  <si>
    <t xml:space="preserve">Axial Load   plus   Bending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alculation in case of "</t>
    </r>
    <r>
      <rPr>
        <b val="true"/>
        <u val="single"/>
        <sz val="8"/>
        <color rgb="FFFF0000"/>
        <rFont val="Arial"/>
        <family val="2"/>
      </rPr>
      <t xml:space="preserve"> Uplift </t>
    </r>
    <r>
      <rPr>
        <b val="true"/>
        <u val="single"/>
        <sz val="8"/>
        <rFont val="Arial"/>
        <family val="2"/>
      </rPr>
      <t xml:space="preserve">"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alculation in case of "</t>
    </r>
    <r>
      <rPr>
        <b val="true"/>
        <u val="single"/>
        <sz val="8"/>
        <color rgb="FFFF0000"/>
        <rFont val="Arial"/>
        <family val="2"/>
      </rPr>
      <t xml:space="preserve"> No uplift </t>
    </r>
    <r>
      <rPr>
        <b val="true"/>
        <u val="single"/>
        <sz val="8"/>
        <rFont val="Arial"/>
        <family val="2"/>
      </rPr>
      <t xml:space="preserve">"</t>
    </r>
  </si>
  <si>
    <t xml:space="preserve">    Bearing Pressure</t>
  </si>
  <si>
    <t xml:space="preserve">fc</t>
  </si>
  <si>
    <t xml:space="preserve">2  (  Qo  +  T  )  /  Y  /  B</t>
  </si>
  <si>
    <t xml:space="preserve">    Base Plate Area</t>
  </si>
  <si>
    <t xml:space="preserve">0.5 D  +  f  -  Y</t>
  </si>
  <si>
    <t xml:space="preserve">Qo  /  A  (  1  +  6 e  /  D  )</t>
  </si>
  <si>
    <t xml:space="preserve">    Moment</t>
  </si>
  <si>
    <t xml:space="preserve">Mt</t>
  </si>
  <si>
    <t xml:space="preserve">T  X</t>
  </si>
  <si>
    <t xml:space="preserve">    Equiv. Bearing Pressure</t>
  </si>
  <si>
    <t xml:space="preserve">f1</t>
  </si>
  <si>
    <t xml:space="preserve">Qo  /  A  (  1  +  6 e  (  D  -  2 a  )  /  D^2  )</t>
  </si>
  <si>
    <t xml:space="preserve">fc  [  (  Y  -  a  )  /  Y  ]</t>
  </si>
  <si>
    <t xml:space="preserve">a^2  B  /  6  (  f1  +  2 fc  )</t>
  </si>
  <si>
    <t xml:space="preserve">Mc</t>
  </si>
  <si>
    <t xml:space="preserve">    Required Thickness</t>
  </si>
  <si>
    <t xml:space="preserve">(  6  M  /  B  /  Fb  )^0.5</t>
  </si>
  <si>
    <t xml:space="preserve">Where,</t>
  </si>
  <si>
    <t xml:space="preserve">Greater of Mt or Mc</t>
  </si>
  <si>
    <t xml:space="preserve">P R O P E R T I E S     o f     L E G</t>
  </si>
  <si>
    <t xml:space="preserve">PROP - LEG - 100</t>
  </si>
  <si>
    <t xml:space="preserve">2009.  1.  12.</t>
  </si>
  <si>
    <t xml:space="preserve">Support</t>
  </si>
  <si>
    <t xml:space="preserve">Trans.</t>
  </si>
  <si>
    <t xml:space="preserve">Type</t>
  </si>
  <si>
    <t xml:space="preserve">Leg Input</t>
  </si>
  <si>
    <t xml:space="preserve">Size</t>
  </si>
  <si>
    <t xml:space="preserve">deg</t>
  </si>
  <si>
    <t xml:space="preserve">Long.</t>
  </si>
  <si>
    <t xml:space="preserve">Base Plate</t>
  </si>
  <si>
    <t xml:space="preserve">yl</t>
  </si>
  <si>
    <t xml:space="preserve">Ll</t>
  </si>
  <si>
    <t xml:space="preserve">t</t>
  </si>
  <si>
    <t xml:space="preserve">Il</t>
  </si>
  <si>
    <t xml:space="preserve">Lt</t>
  </si>
  <si>
    <t xml:space="preserve">yt</t>
  </si>
  <si>
    <t xml:space="preserve">Bl</t>
  </si>
  <si>
    <t xml:space="preserve">It</t>
  </si>
  <si>
    <t xml:space="preserve">Bt</t>
  </si>
  <si>
    <t xml:space="preserve">yz</t>
  </si>
  <si>
    <t xml:space="preserve">L Angle</t>
  </si>
  <si>
    <t xml:space="preserve">Iz</t>
  </si>
  <si>
    <t xml:space="preserve">"A"</t>
  </si>
  <si>
    <t xml:space="preserve">(</t>
  </si>
  <si>
    <t xml:space="preserve">)  x</t>
  </si>
  <si>
    <t xml:space="preserve">"y"</t>
  </si>
  <si>
    <t xml:space="preserve">B - ( t ( 2 ( B - t ) + A ) + ( B - t )^2 ) / ( 2 ( B - t + A ) )</t>
  </si>
  <si>
    <t xml:space="preserve">A - ( t ( 2 ( A - t ) + B ) + ( A - t )^2 ) / ( 2 ( A - t + B ) )</t>
  </si>
  <si>
    <t xml:space="preserve">1/3 [ t y^3 + A ( B - y )^3 - ( A - t ) ( B - y - t )^3 ]</t>
  </si>
  <si>
    <t xml:space="preserve">1/3 [ t y^3 + B ( A - y )^3 - ( B - t ) ( A - y - t )^3 ]</t>
  </si>
  <si>
    <t xml:space="preserve">x  =</t>
  </si>
  <si>
    <t xml:space="preserve">"H"</t>
  </si>
  <si>
    <t xml:space="preserve">t1</t>
  </si>
  <si>
    <t xml:space="preserve">H</t>
  </si>
  <si>
    <t xml:space="preserve">+  (</t>
  </si>
  <si>
    <t xml:space="preserve">t2</t>
  </si>
  <si>
    <t xml:space="preserve">x  2</t>
  </si>
  <si>
    <t xml:space="preserve">B - ( 2 B^2 t2 + ( H -2 t2 ) t1^2 ) / ( 2 B H - 2 ( H - 2 t2 ) ( B - t1 ) )</t>
  </si>
  <si>
    <t xml:space="preserve">[ 2 t2 B^3 + ( H - 2 t2 ) t1^3 ] / 3 - As ( B - y )^2</t>
  </si>
  <si>
    <t xml:space="preserve">[ B H^3 - ( H - 2 t2 )^3 ( B - t1 ) ] / 12</t>
  </si>
  <si>
    <r>
      <rPr>
        <b val="true"/>
        <sz val="8"/>
        <color rgb="FFFF0000"/>
        <rFont val="Noto Sans"/>
        <family val="2"/>
      </rPr>
      <t xml:space="preserve">추후 계산식 넣을 것 </t>
    </r>
    <r>
      <rPr>
        <b val="true"/>
        <sz val="8"/>
        <color rgb="FFFF0000"/>
        <rFont val="Arial"/>
        <family val="2"/>
      </rPr>
      <t xml:space="preserve">!</t>
    </r>
  </si>
  <si>
    <t xml:space="preserve">I Beam</t>
  </si>
  <si>
    <t xml:space="preserve">H Beam</t>
  </si>
  <si>
    <t xml:space="preserve">"B"</t>
  </si>
  <si>
    <t xml:space="preserve">- 2 x</t>
  </si>
  <si>
    <t xml:space="preserve">+ 2 x</t>
  </si>
  <si>
    <t xml:space="preserve">[ 2 t2 B^3 + ( H - 2 t2 ) t1^3 ] / 12</t>
  </si>
  <si>
    <t xml:space="preserve">Nomenclature</t>
  </si>
  <si>
    <t xml:space="preserve">Sectional Area</t>
  </si>
  <si>
    <t xml:space="preserve">Distance from Neutral Axis to Extreme Fiber</t>
  </si>
  <si>
    <t xml:space="preserve">Moment Inertia</t>
  </si>
  <si>
    <t xml:space="preserve">in Long. Direction</t>
  </si>
  <si>
    <t xml:space="preserve">in Trans. Direction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W I N D     F O R C E     &amp;     M O M E N T</t>
    </r>
  </si>
  <si>
    <t xml:space="preserve">CAL - WIND - 100</t>
  </si>
  <si>
    <t xml:space="preserve">2012.   3.   5.</t>
  </si>
  <si>
    <t xml:space="preserve"> Code/Standard</t>
  </si>
  <si>
    <t xml:space="preserve">ANSI A58.1</t>
  </si>
  <si>
    <r>
      <rPr>
        <sz val="8"/>
        <rFont val="Arial"/>
        <family val="2"/>
      </rPr>
      <t xml:space="preserve">&lt; </t>
    </r>
    <r>
      <rPr>
        <sz val="8"/>
        <rFont val="Noto Sans"/>
        <family val="2"/>
      </rPr>
      <t xml:space="preserve">적 용</t>
    </r>
  </si>
  <si>
    <t xml:space="preserve"> Type</t>
  </si>
  <si>
    <t xml:space="preserve">Cylindrical Vessel</t>
  </si>
  <si>
    <t xml:space="preserve">area with building or obstructions</t>
  </si>
  <si>
    <t xml:space="preserve">mph</t>
  </si>
  <si>
    <t xml:space="preserve"> Insulation Thickness</t>
  </si>
  <si>
    <t xml:space="preserve">C</t>
  </si>
  <si>
    <t xml:space="preserve">open area</t>
  </si>
  <si>
    <t xml:space="preserve"> Exposure Category</t>
  </si>
  <si>
    <t xml:space="preserve">S C H E M A T I C     D I M E N S I O N A L     O U T L I N E</t>
  </si>
  <si>
    <t xml:space="preserve">OD</t>
  </si>
  <si>
    <t xml:space="preserve">IF( W7&lt;&gt; "Yes", "***", </t>
  </si>
  <si>
    <t xml:space="preserve">Total Weight, Oper. </t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 =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e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Fw</t>
    </r>
    <r>
      <rPr>
        <sz val="8"/>
        <rFont val="Arial"/>
        <family val="2"/>
      </rPr>
      <t xml:space="preserve"> "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b</t>
    </r>
    <r>
      <rPr>
        <sz val="8"/>
        <rFont val="Arial"/>
        <family val="2"/>
      </rPr>
      <t xml:space="preserve"> "</t>
    </r>
  </si>
  <si>
    <t xml:space="preserve">No. of</t>
  </si>
  <si>
    <t xml:space="preserve"> Effective Diameter</t>
  </si>
  <si>
    <t xml:space="preserve">De</t>
  </si>
  <si>
    <t xml:space="preserve">Platform</t>
  </si>
  <si>
    <t xml:space="preserve">without</t>
  </si>
  <si>
    <t xml:space="preserve">with</t>
  </si>
  <si>
    <t xml:space="preserve"> Effective Length</t>
  </si>
  <si>
    <t xml:space="preserve">He</t>
  </si>
  <si>
    <r>
      <rPr>
        <sz val="8"/>
        <rFont val="Arial"/>
        <family val="2"/>
      </rPr>
      <t xml:space="preserve">for </t>
    </r>
    <r>
      <rPr>
        <b val="true"/>
        <sz val="8"/>
        <rFont val="Arial"/>
        <family val="2"/>
      </rPr>
      <t xml:space="preserve">De</t>
    </r>
  </si>
  <si>
    <t xml:space="preserve">~</t>
  </si>
  <si>
    <t xml:space="preserve"> Projected Area</t>
  </si>
  <si>
    <t xml:space="preserve">Af</t>
  </si>
  <si>
    <t xml:space="preserve"> Exposure Coefficient</t>
  </si>
  <si>
    <t xml:space="preserve">Kz</t>
  </si>
  <si>
    <t xml:space="preserve">&gt;</t>
  </si>
  <si>
    <t xml:space="preserve"> Importance Factor</t>
  </si>
  <si>
    <t xml:space="preserve"> Velocity Pressure</t>
  </si>
  <si>
    <t xml:space="preserve">qz</t>
  </si>
  <si>
    <t xml:space="preserve">x  (</t>
  </si>
  <si>
    <t xml:space="preserve">)^2</t>
  </si>
  <si>
    <t xml:space="preserve">Hgt &gt;</t>
  </si>
  <si>
    <t xml:space="preserve">lbf/ft^2</t>
  </si>
  <si>
    <t xml:space="preserve">kgf/m2</t>
  </si>
  <si>
    <t xml:space="preserve">for</t>
  </si>
  <si>
    <t xml:space="preserve">Essential &amp; Hazardous Facilities</t>
  </si>
  <si>
    <t xml:space="preserve"> Gust Factor</t>
  </si>
  <si>
    <t xml:space="preserve">Gf</t>
  </si>
  <si>
    <t xml:space="preserve">all Others</t>
  </si>
  <si>
    <t xml:space="preserve"> Shape Factor</t>
  </si>
  <si>
    <t xml:space="preserve">Cf</t>
  </si>
  <si>
    <t xml:space="preserve"> Wind Force</t>
  </si>
  <si>
    <t xml:space="preserve">Fw</t>
  </si>
  <si>
    <t xml:space="preserve">Cylinder</t>
  </si>
  <si>
    <t xml:space="preserve">Rectangular</t>
  </si>
  <si>
    <t xml:space="preserve"> Overturning Moment</t>
  </si>
  <si>
    <t xml:space="preserve">Mw</t>
  </si>
  <si>
    <t xml:space="preserve">Fw  x  Hb</t>
  </si>
  <si>
    <t xml:space="preserve">Qw1</t>
  </si>
  <si>
    <t xml:space="preserve">N  x  d1</t>
  </si>
  <si>
    <t xml:space="preserve">Qw2</t>
  </si>
  <si>
    <t xml:space="preserve"> Design Vertical Load</t>
  </si>
  <si>
    <t xml:space="preserve">Qwv</t>
  </si>
  <si>
    <t xml:space="preserve">W / N + Qw</t>
  </si>
  <si>
    <t xml:space="preserve"> Design Horiz. Load</t>
  </si>
  <si>
    <t xml:space="preserve">Qwh</t>
  </si>
  <si>
    <t xml:space="preserve">B L A N K</t>
  </si>
  <si>
    <t xml:space="preserve"> Structure Category</t>
  </si>
  <si>
    <t xml:space="preserve">III</t>
  </si>
  <si>
    <t xml:space="preserve">Table 3-4</t>
  </si>
  <si>
    <t xml:space="preserve">Table 3-1</t>
  </si>
  <si>
    <t xml:space="preserve">Building &amp; Structure, Non-hazardous</t>
  </si>
  <si>
    <t xml:space="preserve">II</t>
  </si>
  <si>
    <t xml:space="preserve">All not covered by Category III</t>
  </si>
  <si>
    <t xml:space="preserve">Building &amp; Structure, Hazardous or Occupied</t>
  </si>
  <si>
    <t xml:space="preserve">IV</t>
  </si>
  <si>
    <t xml:space="preserve">Essential Facilities</t>
  </si>
  <si>
    <t xml:space="preserve">&amp;</t>
  </si>
  <si>
    <t xml:space="preserve">CAL - WIND - 200</t>
  </si>
  <si>
    <t xml:space="preserve">Flat and Open Area</t>
  </si>
  <si>
    <t xml:space="preserve">Most Severe Exposure with Wind Speed of 80 mph or Greater</t>
  </si>
  <si>
    <t xml:space="preserve">Ce</t>
  </si>
  <si>
    <t xml:space="preserve"> Pressure Coefficient</t>
  </si>
  <si>
    <t xml:space="preserve">Cq</t>
  </si>
  <si>
    <t xml:space="preserve"> Wind Stagnation Pressure</t>
  </si>
  <si>
    <t xml:space="preserve">qs</t>
  </si>
  <si>
    <t xml:space="preserve">Table 3-7</t>
  </si>
  <si>
    <t xml:space="preserve">Hexagonal</t>
  </si>
  <si>
    <t xml:space="preserve"> Design Wind Pressure</t>
  </si>
  <si>
    <t xml:space="preserve">Round</t>
  </si>
  <si>
    <t xml:space="preserve">Table 3-8</t>
  </si>
  <si>
    <t xml:space="preserve">Occupancy Category</t>
  </si>
  <si>
    <t xml:space="preserve">Hazardous Facilities</t>
  </si>
  <si>
    <t xml:space="preserve">Special Occupancy Structures</t>
  </si>
  <si>
    <t xml:space="preserve">Standard Occupancy Structures</t>
  </si>
  <si>
    <t xml:space="preserve">CAL - WIND - 300</t>
  </si>
  <si>
    <t xml:space="preserve">KBC 2009</t>
  </si>
  <si>
    <t xml:space="preserve">기본 풍속</t>
  </si>
  <si>
    <t xml:space="preserve">V0</t>
  </si>
  <si>
    <t xml:space="preserve"> 노풍도 구분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층 이상 고층건축물이 밀집해 있는 지역</t>
    </r>
  </si>
  <si>
    <t xml:space="preserve">주택과 같은 건축물이 밀집해 있는 지역</t>
  </si>
  <si>
    <t xml:space="preserve">건축물이 산재해 있는 지역</t>
  </si>
  <si>
    <t xml:space="preserve">장애물이 거의 없는 지역</t>
  </si>
  <si>
    <t xml:space="preserve"> 풍속의 고도분포계수</t>
  </si>
  <si>
    <t xml:space="preserve">Kzr</t>
  </si>
  <si>
    <t xml:space="preserve"> 지형에의한 풍속할증계수</t>
  </si>
  <si>
    <t xml:space="preserve">Kzt</t>
  </si>
  <si>
    <t xml:space="preserve">Zb</t>
  </si>
  <si>
    <t xml:space="preserve"> 건축물의 중요도계수</t>
  </si>
  <si>
    <t xml:space="preserve">Iw</t>
  </si>
  <si>
    <t xml:space="preserve">Zg</t>
  </si>
  <si>
    <t xml:space="preserve"> 설계풍속</t>
  </si>
  <si>
    <t xml:space="preserve">Vz</t>
  </si>
  <si>
    <t xml:space="preserve"> 설계속도압</t>
  </si>
  <si>
    <t xml:space="preserve">1/2 x  1.25  x  Vz^2</t>
  </si>
  <si>
    <t xml:space="preserve">1/2 x  1.25  x</t>
  </si>
  <si>
    <t xml:space="preserve">N/m2</t>
  </si>
  <si>
    <r>
      <rPr>
        <b val="true"/>
        <sz val="8"/>
        <rFont val="Arial"/>
        <family val="2"/>
      </rPr>
      <t xml:space="preserve">Z </t>
    </r>
    <r>
      <rPr>
        <b val="true"/>
        <sz val="8"/>
        <rFont val="돋움"/>
        <family val="3"/>
        <charset val="129"/>
      </rPr>
      <t xml:space="preserve">≤</t>
    </r>
    <r>
      <rPr>
        <b val="true"/>
        <sz val="8"/>
        <rFont val="Arial"/>
        <family val="2"/>
      </rPr>
      <t xml:space="preserve"> Zb</t>
    </r>
  </si>
  <si>
    <t xml:space="preserve">Zb &lt; Z</t>
  </si>
  <si>
    <t xml:space="preserve">Z^a</t>
  </si>
  <si>
    <t xml:space="preserve"> 가스트 영향계수</t>
  </si>
  <si>
    <r>
      <rPr>
        <b val="true"/>
        <sz val="8"/>
        <rFont val="Arial"/>
        <family val="2"/>
      </rPr>
      <t xml:space="preserve">Z</t>
    </r>
    <r>
      <rPr>
        <sz val="8"/>
        <rFont val="Arial"/>
        <family val="2"/>
      </rPr>
      <t xml:space="preserve">  :</t>
    </r>
  </si>
  <si>
    <r>
      <rPr>
        <sz val="8"/>
        <rFont val="Noto Sans"/>
        <family val="2"/>
      </rPr>
      <t xml:space="preserve">지표면으로부터의 높이</t>
    </r>
    <r>
      <rPr>
        <sz val="8"/>
        <rFont val="Arial"/>
        <family val="2"/>
      </rPr>
      <t xml:space="preserve">, m</t>
    </r>
  </si>
  <si>
    <t xml:space="preserve"> 풍력계수</t>
  </si>
  <si>
    <t xml:space="preserve"> 설계풍압</t>
  </si>
  <si>
    <t xml:space="preserve">pf</t>
  </si>
  <si>
    <t xml:space="preserve">특</t>
  </si>
  <si>
    <r>
      <rPr>
        <b val="true"/>
        <sz val="8"/>
        <rFont val="Noto Sans"/>
        <family val="2"/>
      </rPr>
      <t xml:space="preserve">중요 건물 및 </t>
    </r>
    <r>
      <rPr>
        <b val="true"/>
        <sz val="8"/>
        <rFont val="Arial"/>
        <family val="2"/>
      </rPr>
      <t xml:space="preserve">15</t>
    </r>
    <r>
      <rPr>
        <b val="true"/>
        <sz val="8"/>
        <rFont val="Noto Sans"/>
        <family val="2"/>
      </rPr>
      <t xml:space="preserve">층 이상 아파트</t>
    </r>
  </si>
  <si>
    <r>
      <rPr>
        <b val="true"/>
        <sz val="8"/>
        <rFont val="Arial"/>
        <family val="2"/>
      </rPr>
      <t xml:space="preserve">…… 5</t>
    </r>
    <r>
      <rPr>
        <b val="true"/>
        <sz val="8"/>
        <rFont val="Noto Sans"/>
        <family val="2"/>
      </rPr>
      <t xml:space="preserve">층 이상 아파트</t>
    </r>
  </si>
  <si>
    <t xml:space="preserve"> 설계풍력</t>
  </si>
  <si>
    <t xml:space="preserve">기타</t>
  </si>
  <si>
    <t xml:space="preserve">창고 등</t>
  </si>
  <si>
    <t xml:space="preserve">사각형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각형</t>
    </r>
  </si>
  <si>
    <t xml:space="preserve">원형</t>
  </si>
  <si>
    <t xml:space="preserve"> Design Horizontal Load</t>
  </si>
  <si>
    <t xml:space="preserve">IBC 2009</t>
  </si>
  <si>
    <t xml:space="preserve"> Occupancy Category</t>
  </si>
  <si>
    <t xml:space="preserve">CFE 2008</t>
  </si>
  <si>
    <t xml:space="preserve"> Barometric Pressure</t>
  </si>
  <si>
    <t xml:space="preserve">Ω</t>
  </si>
  <si>
    <t xml:space="preserve">mmHg</t>
  </si>
  <si>
    <t xml:space="preserve">VR</t>
  </si>
  <si>
    <t xml:space="preserve"> Ambient Temperature</t>
  </si>
  <si>
    <t xml:space="preserve">τ</t>
  </si>
  <si>
    <t xml:space="preserve">2</t>
  </si>
  <si>
    <t xml:space="preserve"> Local Topography Factor</t>
  </si>
  <si>
    <t xml:space="preserve">FT</t>
  </si>
  <si>
    <t xml:space="preserve">Table 4.2.4</t>
  </si>
  <si>
    <t xml:space="preserve">Table 4.2.3</t>
  </si>
  <si>
    <t xml:space="preserve"> Height above the Natural Terrain</t>
  </si>
  <si>
    <t xml:space="preserve">z</t>
  </si>
  <si>
    <t xml:space="preserve">α</t>
  </si>
  <si>
    <t xml:space="preserve">δ</t>
  </si>
  <si>
    <t xml:space="preserve"> Local Exposure Factor</t>
  </si>
  <si>
    <t xml:space="preserve">Frz</t>
  </si>
  <si>
    <t xml:space="preserve"> Design Basic Speed</t>
  </si>
  <si>
    <t xml:space="preserve">VD</t>
  </si>
  <si>
    <t xml:space="preserve">3</t>
  </si>
  <si>
    <t xml:space="preserve"> Correction Factor</t>
  </si>
  <si>
    <t xml:space="preserve">G</t>
  </si>
  <si>
    <t xml:space="preserve">/   (</t>
  </si>
  <si>
    <t xml:space="preserve">)</t>
  </si>
  <si>
    <t xml:space="preserve"> Base Dynamic Pressure</t>
  </si>
  <si>
    <t xml:space="preserve">in</t>
  </si>
  <si>
    <t xml:space="preserve">Cp</t>
  </si>
  <si>
    <t xml:space="preserve">Table 4.3.1</t>
  </si>
  <si>
    <t xml:space="preserve"> Area Size Press. Reduction Factor</t>
  </si>
  <si>
    <t xml:space="preserve">KA</t>
  </si>
  <si>
    <t xml:space="preserve"> Local Pressure Factor</t>
  </si>
  <si>
    <t xml:space="preserve">KL</t>
  </si>
  <si>
    <t xml:space="preserve">*6)</t>
  </si>
  <si>
    <t xml:space="preserve">*7)</t>
  </si>
  <si>
    <t xml:space="preserve">2014.   10.   3.</t>
  </si>
  <si>
    <t xml:space="preserve">DTR RNV 99</t>
  </si>
  <si>
    <t xml:space="preserve">Page 85, Annexure 1</t>
  </si>
  <si>
    <t xml:space="preserve"> Zone of Wind</t>
  </si>
  <si>
    <t xml:space="preserve"> Ref. Speed of Wind</t>
  </si>
  <si>
    <t xml:space="preserve">Vref</t>
  </si>
  <si>
    <t xml:space="preserve"> Land Category</t>
  </si>
  <si>
    <t xml:space="preserve"> Category of Construction</t>
  </si>
  <si>
    <t xml:space="preserve">Page 38</t>
  </si>
  <si>
    <t xml:space="preserve">1.1.3</t>
  </si>
  <si>
    <t xml:space="preserve">Page 47, 4.1</t>
  </si>
  <si>
    <t xml:space="preserve">Table 3.4</t>
  </si>
  <si>
    <t xml:space="preserve">Smooth Regions</t>
  </si>
  <si>
    <t xml:space="preserve">Regions of Cultivation</t>
  </si>
  <si>
    <t xml:space="preserve">Industrial or Suburban Zones</t>
  </si>
  <si>
    <t xml:space="preserve">Urban Zone</t>
  </si>
  <si>
    <t xml:space="preserve"> Height above Soil</t>
  </si>
  <si>
    <t xml:space="preserve"> Factor of Land</t>
  </si>
  <si>
    <t xml:space="preserve">Kt</t>
  </si>
  <si>
    <t xml:space="preserve">Page 47</t>
  </si>
  <si>
    <t xml:space="preserve">Minimum Height</t>
  </si>
  <si>
    <t xml:space="preserve"> Parameter of Ruggedness</t>
  </si>
  <si>
    <t xml:space="preserve">z0</t>
  </si>
  <si>
    <t xml:space="preserve"> Coefficient of Ruggedness</t>
  </si>
  <si>
    <t xml:space="preserve">zmin</t>
  </si>
  <si>
    <t xml:space="preserve"> Coefficient of Topography</t>
  </si>
  <si>
    <t xml:space="preserve"> Coefficient of Exposure</t>
  </si>
  <si>
    <t xml:space="preserve">1  +</t>
  </si>
  <si>
    <t xml:space="preserve">]</t>
  </si>
  <si>
    <t xml:space="preserve"> Dynamic Press. of Ref.</t>
  </si>
  <si>
    <t xml:space="preserve">qref</t>
  </si>
  <si>
    <t xml:space="preserve"> Dynamic Pressure</t>
  </si>
  <si>
    <t xml:space="preserve">Page 48</t>
  </si>
  <si>
    <t xml:space="preserve">Table 2.5</t>
  </si>
  <si>
    <t xml:space="preserve"> Diameter of Cylinder</t>
  </si>
  <si>
    <t xml:space="preserve">b</t>
  </si>
  <si>
    <t xml:space="preserve"> Cinematic Viscosity of Air</t>
  </si>
  <si>
    <t xml:space="preserve">v</t>
  </si>
  <si>
    <t xml:space="preserve">m2/s</t>
  </si>
  <si>
    <t xml:space="preserve">Flat Site</t>
  </si>
  <si>
    <t xml:space="preserve">Site around ……</t>
  </si>
  <si>
    <t xml:space="preserve">Mountaineous Site</t>
  </si>
  <si>
    <t xml:space="preserve"> Average Speed of Wind</t>
  </si>
  <si>
    <t xml:space="preserve"> Reynolds No.</t>
  </si>
  <si>
    <t xml:space="preserve">Re</t>
  </si>
  <si>
    <t xml:space="preserve">Page 46</t>
  </si>
  <si>
    <t xml:space="preserve">Table 2.3</t>
  </si>
  <si>
    <t xml:space="preserve"> Factor of Final Springing</t>
  </si>
  <si>
    <t xml:space="preserve">Ψλ</t>
  </si>
  <si>
    <t xml:space="preserve"> Factor of Reduction</t>
  </si>
  <si>
    <t xml:space="preserve">Ψr</t>
  </si>
  <si>
    <t xml:space="preserve"> Coefficient</t>
  </si>
  <si>
    <t xml:space="preserve">Cf,0</t>
  </si>
  <si>
    <t xml:space="preserve"> Coefficient of Force</t>
  </si>
  <si>
    <t xml:space="preserve"> Net Pressure</t>
  </si>
  <si>
    <t xml:space="preserve">Dynamic Coefficient</t>
  </si>
  <si>
    <t xml:space="preserve">Cdl</t>
  </si>
  <si>
    <t xml:space="preserve">Page 87</t>
  </si>
  <si>
    <t xml:space="preserve"> Wind Pressure</t>
  </si>
  <si>
    <t xml:space="preserve">q</t>
  </si>
  <si>
    <t xml:space="preserve">Page 55</t>
  </si>
  <si>
    <t xml:space="preserve">Figure 4.1</t>
  </si>
  <si>
    <t xml:space="preserve">Page 57</t>
  </si>
  <si>
    <t xml:space="preserve">Figure 4.3</t>
  </si>
  <si>
    <t xml:space="preserve">Page 50</t>
  </si>
  <si>
    <t xml:space="preserve">Figure 3.2</t>
  </si>
  <si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color rgb="FFFF0000"/>
        <rFont val="Noto Sans"/>
        <family val="2"/>
      </rPr>
      <t xml:space="preserve">이하 </t>
    </r>
    <r>
      <rPr>
        <b val="true"/>
        <sz val="8"/>
        <color rgb="FFFF0000"/>
        <rFont val="Arial"/>
        <family val="2"/>
      </rPr>
      <t xml:space="preserve">Annexure 4</t>
    </r>
  </si>
  <si>
    <t xml:space="preserve">Page 95 ~</t>
  </si>
  <si>
    <t xml:space="preserve"> Intensity of Turbulence</t>
  </si>
  <si>
    <t xml:space="preserve"> Width of Construction</t>
  </si>
  <si>
    <t xml:space="preserve"> Height of Construction</t>
  </si>
  <si>
    <t xml:space="preserve">h</t>
  </si>
  <si>
    <t xml:space="preserve"> Coefficient for Cd</t>
  </si>
  <si>
    <t xml:space="preserve">ε</t>
  </si>
  <si>
    <t xml:space="preserve"> Scale of Turbulence</t>
  </si>
  <si>
    <t xml:space="preserve"> Quasi-static Part</t>
  </si>
  <si>
    <t xml:space="preserve">Q0^2</t>
  </si>
  <si>
    <t xml:space="preserve">Page 98</t>
  </si>
  <si>
    <t xml:space="preserve"> Logarithms Decrement</t>
  </si>
  <si>
    <t xml:space="preserve">Page 97</t>
  </si>
  <si>
    <t xml:space="preserve"> Dimensional Function</t>
  </si>
  <si>
    <t xml:space="preserve">Rn</t>
  </si>
  <si>
    <t xml:space="preserve">Page 99</t>
  </si>
  <si>
    <t xml:space="preserve"> Aerodynamic Function</t>
  </si>
  <si>
    <t xml:space="preserve">Rh</t>
  </si>
  <si>
    <t xml:space="preserve">Rb</t>
  </si>
  <si>
    <t xml:space="preserve"> Resonant Part</t>
  </si>
  <si>
    <t xml:space="preserve">Rx^2</t>
  </si>
  <si>
    <t xml:space="preserve">S</t>
  </si>
  <si>
    <t xml:space="preserve"> Average Frequency</t>
  </si>
  <si>
    <t xml:space="preserve">v0</t>
  </si>
  <si>
    <t xml:space="preserve"> Fundamental Frequency</t>
  </si>
  <si>
    <t xml:space="preserve">nl,x</t>
  </si>
  <si>
    <t xml:space="preserve">Cdt</t>
  </si>
  <si>
    <t xml:space="preserve"> Duration</t>
  </si>
  <si>
    <t xml:space="preserve">sec</t>
  </si>
  <si>
    <t xml:space="preserve"> Factor of Point</t>
  </si>
  <si>
    <t xml:space="preserve">g</t>
  </si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S E I S M I C     F O R C E     &amp;     M O M E N T</t>
    </r>
  </si>
  <si>
    <t xml:space="preserve">CAL - SEIS - 200</t>
  </si>
  <si>
    <t xml:space="preserve">Cylindical Vessel</t>
  </si>
  <si>
    <t xml:space="preserve">Sa</t>
  </si>
  <si>
    <t xml:space="preserve">hard rock</t>
  </si>
  <si>
    <t xml:space="preserve"> Seismic Zone</t>
  </si>
  <si>
    <t xml:space="preserve"> Zone Factor</t>
  </si>
  <si>
    <t xml:space="preserve">Sb</t>
  </si>
  <si>
    <t xml:space="preserve">rock</t>
  </si>
  <si>
    <t xml:space="preserve"> Soil Profile Type</t>
  </si>
  <si>
    <t xml:space="preserve">Sc</t>
  </si>
  <si>
    <t xml:space="preserve">very dense soil &amp; soft rock</t>
  </si>
  <si>
    <t xml:space="preserve"> Seismic Source Type for Zone "4"</t>
  </si>
  <si>
    <t xml:space="preserve"> Near Source Factor</t>
  </si>
  <si>
    <t xml:space="preserve">Nv</t>
  </si>
  <si>
    <t xml:space="preserve">Sd</t>
  </si>
  <si>
    <t xml:space="preserve">stiff soil</t>
  </si>
  <si>
    <t xml:space="preserve"> Distance from Seismic Source</t>
  </si>
  <si>
    <t xml:space="preserve">km</t>
  </si>
  <si>
    <t xml:space="preserve"> Seismic Coefficient</t>
  </si>
  <si>
    <t xml:space="preserve">Cv</t>
  </si>
  <si>
    <t xml:space="preserve">Se</t>
  </si>
  <si>
    <t xml:space="preserve">soft soil</t>
  </si>
  <si>
    <t xml:space="preserve">Ca</t>
  </si>
  <si>
    <t xml:space="preserve">Sf</t>
  </si>
  <si>
    <t xml:space="preserve">Soil requiring Site-specific Evaluation</t>
  </si>
  <si>
    <t xml:space="preserve">Rw</t>
  </si>
  <si>
    <t xml:space="preserve">Soil Profile Type "Sf"</t>
  </si>
  <si>
    <r>
      <rPr>
        <b val="true"/>
        <sz val="8"/>
        <rFont val="Arial"/>
        <family val="2"/>
      </rPr>
      <t xml:space="preserve">Wo</t>
    </r>
    <r>
      <rPr>
        <sz val="8"/>
        <rFont val="Arial"/>
        <family val="2"/>
      </rPr>
      <t xml:space="preserve">  =</t>
    </r>
  </si>
  <si>
    <t xml:space="preserve">Self-supporting Stack</t>
  </si>
  <si>
    <t xml:space="preserve">Vertical Vessel on Skirt</t>
  </si>
  <si>
    <t xml:space="preserve">Horizontal Vessel on Foundation</t>
  </si>
  <si>
    <t xml:space="preserve">ID &gt;</t>
  </si>
  <si>
    <t xml:space="preserve">Braced Legs</t>
  </si>
  <si>
    <t xml:space="preserve">Vertical Vessel on Unbraced Legs</t>
  </si>
  <si>
    <t xml:space="preserve">Head Type</t>
  </si>
  <si>
    <t xml:space="preserve">Insulation</t>
  </si>
  <si>
    <t xml:space="preserve">l</t>
  </si>
  <si>
    <t xml:space="preserve"> Modulus of Elasticity</t>
  </si>
  <si>
    <t xml:space="preserve">E</t>
  </si>
  <si>
    <t xml:space="preserve">kg/mm^2</t>
  </si>
  <si>
    <t xml:space="preserve">l2</t>
  </si>
  <si>
    <t xml:space="preserve">mm^4</t>
  </si>
  <si>
    <t xml:space="preserve"> Deflection</t>
  </si>
  <si>
    <t xml:space="preserve">2  Wo  l^3</t>
  </si>
  <si>
    <t xml:space="preserve">2  x</t>
  </si>
  <si>
    <t xml:space="preserve">^3</t>
  </si>
  <si>
    <t xml:space="preserve">3  N  E  l2</t>
  </si>
  <si>
    <t xml:space="preserve">3  x</t>
  </si>
  <si>
    <t xml:space="preserve"> Fundamental Period of Vibration</t>
  </si>
  <si>
    <t xml:space="preserve">T   =</t>
  </si>
  <si>
    <r>
      <rPr>
        <sz val="8"/>
        <rFont val="Arial"/>
        <family val="2"/>
      </rPr>
      <t xml:space="preserve">2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2 </t>
    </r>
    <r>
      <rPr>
        <sz val="8"/>
        <rFont val="돋움"/>
        <family val="3"/>
        <charset val="129"/>
      </rPr>
      <t xml:space="preserve">π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Base Shear</t>
    </r>
  </si>
  <si>
    <t xml:space="preserve"> Vmim1</t>
  </si>
  <si>
    <t xml:space="preserve">Ca  I</t>
  </si>
  <si>
    <t xml:space="preserve"> Vmin2</t>
  </si>
  <si>
    <t xml:space="preserve">Cv  I</t>
  </si>
  <si>
    <t xml:space="preserve">Rw  T</t>
  </si>
  <si>
    <t xml:space="preserve"> Vmax</t>
  </si>
  <si>
    <t xml:space="preserve"> Vmin4</t>
  </si>
  <si>
    <t xml:space="preserve"> V0</t>
  </si>
  <si>
    <t xml:space="preserve">Greater  of  Vmin1,  Vmin2  or  Vmin4</t>
  </si>
  <si>
    <t xml:space="preserve"> Vn</t>
  </si>
  <si>
    <t xml:space="preserve">Lesser  of  V0  or  Vmax</t>
  </si>
  <si>
    <t xml:space="preserve"> V</t>
  </si>
  <si>
    <t xml:space="preserve">Ms</t>
  </si>
  <si>
    <t xml:space="preserve">V  x  Hb</t>
  </si>
  <si>
    <t xml:space="preserve">Qsl</t>
  </si>
  <si>
    <t xml:space="preserve">Qst</t>
  </si>
  <si>
    <t xml:space="preserve">Qsv</t>
  </si>
  <si>
    <t xml:space="preserve">W / N + Qs</t>
  </si>
  <si>
    <t xml:space="preserve">* Qs :  Greater of Qsl or Qst</t>
  </si>
  <si>
    <t xml:space="preserve"> Design Longitudinal Load</t>
  </si>
  <si>
    <t xml:space="preserve">V  /  N</t>
  </si>
  <si>
    <t xml:space="preserve">Vmin4 applies in case of zone "4" only.</t>
  </si>
  <si>
    <t xml:space="preserve">CAL - SEIS - 300</t>
  </si>
  <si>
    <r>
      <rPr>
        <b val="true"/>
        <sz val="8"/>
        <color rgb="FFFF0000"/>
        <rFont val="Arial"/>
        <family val="2"/>
      </rPr>
      <t xml:space="preserve">* 2005 -&gt; 2009 :  2012. 2. 15. </t>
    </r>
    <r>
      <rPr>
        <b val="true"/>
        <sz val="8"/>
        <color rgb="FFFF0000"/>
        <rFont val="Noto Sans"/>
        <family val="2"/>
      </rPr>
      <t xml:space="preserve">수정함 </t>
    </r>
    <r>
      <rPr>
        <b val="true"/>
        <sz val="8"/>
        <color rgb="FFFF0000"/>
        <rFont val="Arial"/>
        <family val="2"/>
      </rPr>
      <t xml:space="preserve">!</t>
    </r>
  </si>
  <si>
    <t xml:space="preserve"> 지진지역</t>
  </si>
  <si>
    <t xml:space="preserve"> 지역계수</t>
  </si>
  <si>
    <r>
      <rPr>
        <sz val="8"/>
        <rFont val="Noto Sans"/>
        <family val="2"/>
      </rPr>
      <t xml:space="preserve">강원북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남 남서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제주도</t>
    </r>
  </si>
  <si>
    <t xml:space="preserve"> 지반종류</t>
  </si>
  <si>
    <t xml:space="preserve"> 단주기 지반증폭계수</t>
  </si>
  <si>
    <t xml:space="preserve">Ss  =</t>
  </si>
  <si>
    <t xml:space="preserve">Sds</t>
  </si>
  <si>
    <t xml:space="preserve">Sd1</t>
  </si>
  <si>
    <t xml:space="preserve"> 중요도계수</t>
  </si>
  <si>
    <t xml:space="preserve">Ie</t>
  </si>
  <si>
    <t xml:space="preserve"> 반응수정계수</t>
  </si>
  <si>
    <t xml:space="preserve">R</t>
  </si>
  <si>
    <t xml:space="preserve">경암</t>
  </si>
  <si>
    <t xml:space="preserve">x M A</t>
  </si>
  <si>
    <t xml:space="preserve">보통암</t>
  </si>
  <si>
    <t xml:space="preserve">M =</t>
  </si>
  <si>
    <t xml:space="preserve">연암</t>
  </si>
  <si>
    <t xml:space="preserve">W</t>
  </si>
  <si>
    <t xml:space="preserve">단단한 토사</t>
  </si>
  <si>
    <t xml:space="preserve">연약한 토사</t>
  </si>
  <si>
    <r>
      <rPr>
        <b val="true"/>
        <sz val="8"/>
        <color rgb="FFFF0000"/>
        <rFont val="Arial"/>
        <family val="2"/>
      </rPr>
      <t xml:space="preserve"> 1</t>
    </r>
    <r>
      <rPr>
        <b val="true"/>
        <sz val="8"/>
        <color rgb="FFFF0000"/>
        <rFont val="Noto Sans"/>
        <family val="2"/>
      </rPr>
      <t xml:space="preserve">초주기 지반증폭계수</t>
    </r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n</t>
    </r>
    <r>
      <rPr>
        <sz val="8"/>
        <rFont val="Arial"/>
        <family val="2"/>
      </rPr>
      <t xml:space="preserve"> "</t>
    </r>
  </si>
  <si>
    <r>
      <rPr>
        <b val="true"/>
        <sz val="8"/>
        <rFont val="Noto Sans"/>
        <family val="2"/>
      </rPr>
      <t xml:space="preserve"> </t>
    </r>
    <r>
      <rPr>
        <b val="true"/>
        <u val="single"/>
        <sz val="8"/>
        <rFont val="Noto Sans"/>
        <family val="2"/>
      </rPr>
      <t xml:space="preserve">지진응답계수</t>
    </r>
    <r>
      <rPr>
        <b val="true"/>
        <u val="single"/>
        <sz val="8"/>
        <rFont val="Arial"/>
        <family val="2"/>
      </rPr>
      <t xml:space="preserve">, " Cs "</t>
    </r>
  </si>
  <si>
    <t xml:space="preserve"> Cmin1</t>
  </si>
  <si>
    <t xml:space="preserve">Sd1  Ie</t>
  </si>
  <si>
    <t xml:space="preserve">R  T</t>
  </si>
  <si>
    <r>
      <rPr>
        <sz val="8"/>
        <rFont val="Noto Sans"/>
        <family val="2"/>
      </rPr>
      <t xml:space="preserve">주기 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초에서의 설계스펙트럼 가속도</t>
    </r>
  </si>
  <si>
    <t xml:space="preserve">T</t>
  </si>
  <si>
    <t xml:space="preserve">고유주기</t>
  </si>
  <si>
    <t xml:space="preserve">철근콘크리트</t>
  </si>
  <si>
    <t xml:space="preserve">Ct  hn ^ ( 3/4 )</t>
  </si>
  <si>
    <t xml:space="preserve">^(3/4)</t>
  </si>
  <si>
    <t xml:space="preserve">초</t>
  </si>
  <si>
    <t xml:space="preserve">철골</t>
  </si>
  <si>
    <t xml:space="preserve"> Cmax</t>
  </si>
  <si>
    <t xml:space="preserve">Sds  Ie</t>
  </si>
  <si>
    <t xml:space="preserve">Ct</t>
  </si>
  <si>
    <t xml:space="preserve">단주기 설계스펙트럼 가속도</t>
  </si>
  <si>
    <t xml:space="preserve"> Cmin2</t>
  </si>
  <si>
    <t xml:space="preserve"> Cmin</t>
  </si>
  <si>
    <t xml:space="preserve">Greater of  Cmin1  or  Cmin2</t>
  </si>
  <si>
    <t xml:space="preserve"> Cs</t>
  </si>
  <si>
    <t xml:space="preserve">Lesser  of  Cmin    or  Cmax</t>
  </si>
  <si>
    <t xml:space="preserve">밑면 전단력</t>
  </si>
  <si>
    <t xml:space="preserve">Total Weight of the Equipment</t>
  </si>
  <si>
    <t xml:space="preserve">Qs1</t>
  </si>
  <si>
    <t xml:space="preserve">Qs2</t>
  </si>
  <si>
    <t xml:space="preserve">Qsh</t>
  </si>
  <si>
    <t xml:space="preserve">Table 20.3-1</t>
  </si>
  <si>
    <t xml:space="preserve"> Site Class</t>
  </si>
  <si>
    <t xml:space="preserve"> Mapped MCE Spectral Response Acceleration</t>
  </si>
  <si>
    <t xml:space="preserve">SS</t>
  </si>
  <si>
    <t xml:space="preserve">Hard Rock</t>
  </si>
  <si>
    <t xml:space="preserve">S1</t>
  </si>
  <si>
    <t xml:space="preserve">Rock</t>
  </si>
  <si>
    <t xml:space="preserve">Very Dense Soil and Soft Rock</t>
  </si>
  <si>
    <t xml:space="preserve">Stiff Soil</t>
  </si>
  <si>
    <t xml:space="preserve"> Response Modification Coefficient</t>
  </si>
  <si>
    <t xml:space="preserve">Soft Clay Soil</t>
  </si>
  <si>
    <t xml:space="preserve">Soil requiring site response analysis</t>
  </si>
  <si>
    <t xml:space="preserve">Table 11.5-1</t>
  </si>
  <si>
    <t xml:space="preserve">Table 15.4-1/2</t>
  </si>
  <si>
    <t xml:space="preserve">Saddle</t>
  </si>
  <si>
    <t xml:space="preserve">supported on Structure</t>
  </si>
  <si>
    <t xml:space="preserve"> Seismic Response Coefficient,</t>
  </si>
  <si>
    <t xml:space="preserve">Cs</t>
  </si>
  <si>
    <t xml:space="preserve"> Cscal</t>
  </si>
  <si>
    <t xml:space="preserve">Site Class</t>
  </si>
  <si>
    <t xml:space="preserve">Site Coefficient</t>
  </si>
  <si>
    <t xml:space="preserve">Table 11.4-1</t>
  </si>
  <si>
    <t xml:space="preserve">Table 11.4-2</t>
  </si>
  <si>
    <t xml:space="preserve">SDS</t>
  </si>
  <si>
    <t xml:space="preserve">Design Spectral Response Acceleration</t>
  </si>
  <si>
    <t xml:space="preserve">2 / 3</t>
  </si>
  <si>
    <t xml:space="preserve">SMS</t>
  </si>
  <si>
    <t xml:space="preserve">MCE Spectral Response Acceleration</t>
  </si>
  <si>
    <t xml:space="preserve"> Csmax</t>
  </si>
  <si>
    <t xml:space="preserve">SD1</t>
  </si>
  <si>
    <t xml:space="preserve">???</t>
  </si>
  <si>
    <t xml:space="preserve">SM1</t>
  </si>
  <si>
    <t xml:space="preserve">Structure Type</t>
  </si>
  <si>
    <t xml:space="preserve">Table 12.8-2</t>
  </si>
  <si>
    <t xml:space="preserve">Fundamental Period</t>
  </si>
  <si>
    <t xml:space="preserve">Steel moment-resisting Frame</t>
  </si>
  <si>
    <t xml:space="preserve">Period Coefficient</t>
  </si>
  <si>
    <t xml:space="preserve">Coefficient</t>
  </si>
  <si>
    <t xml:space="preserve">Concrete moment-resisting Frame</t>
  </si>
  <si>
    <t xml:space="preserve">hn</t>
  </si>
  <si>
    <t xml:space="preserve">Height above the Base</t>
  </si>
  <si>
    <t xml:space="preserve">Eccentrically braced Steel Frame</t>
  </si>
  <si>
    <t xml:space="preserve"> Csmin1</t>
  </si>
  <si>
    <t xml:space="preserve">* where</t>
  </si>
  <si>
    <t xml:space="preserve">&gt;=</t>
  </si>
  <si>
    <t xml:space="preserve">All other Structural System</t>
  </si>
  <si>
    <t xml:space="preserve"> Csmin2</t>
  </si>
  <si>
    <t xml:space="preserve"> Csmin</t>
  </si>
  <si>
    <t xml:space="preserve"> Cs1</t>
  </si>
  <si>
    <t xml:space="preserve">Equation 15.4-1</t>
  </si>
  <si>
    <t xml:space="preserve">Structure Classification</t>
  </si>
  <si>
    <t xml:space="preserve"> Reference Acceleration</t>
  </si>
  <si>
    <t xml:space="preserve">aref</t>
  </si>
  <si>
    <t xml:space="preserve">cm/s2</t>
  </si>
  <si>
    <t xml:space="preserve">    Type</t>
  </si>
  <si>
    <t xml:space="preserve"> Distance Factor</t>
  </si>
  <si>
    <t xml:space="preserve">Fd</t>
  </si>
  <si>
    <t xml:space="preserve"> Maximum Acceleration of the Site</t>
  </si>
  <si>
    <t xml:space="preserve">ar0</t>
  </si>
  <si>
    <t xml:space="preserve"> Total Weight, Oper.</t>
  </si>
  <si>
    <t xml:space="preserve">Section 3.2</t>
  </si>
  <si>
    <t xml:space="preserve">Te</t>
  </si>
  <si>
    <t xml:space="preserve"> Plateau Lower / Upper Limit</t>
  </si>
  <si>
    <t xml:space="preserve">Ta</t>
  </si>
  <si>
    <t xml:space="preserve">Tb</t>
  </si>
  <si>
    <t xml:space="preserve">3.1.6.3</t>
  </si>
  <si>
    <t xml:space="preserve"> Site Factor</t>
  </si>
  <si>
    <t xml:space="preserve">r</t>
  </si>
  <si>
    <t xml:space="preserve">3.1.5.2.1</t>
  </si>
  <si>
    <t xml:space="preserve"> Proportionality Coefficient</t>
  </si>
  <si>
    <r>
      <rPr>
        <b val="true"/>
        <sz val="8"/>
        <rFont val="돋움"/>
        <family val="3"/>
        <charset val="129"/>
      </rPr>
      <t xml:space="preserve">α</t>
    </r>
    <r>
      <rPr>
        <b val="true"/>
        <sz val="8"/>
        <rFont val="Arial"/>
        <family val="2"/>
      </rPr>
      <t xml:space="preserve">1</t>
    </r>
  </si>
  <si>
    <t xml:space="preserve">3.3.5.2</t>
  </si>
  <si>
    <r>
      <rPr>
        <b val="true"/>
        <sz val="8"/>
        <rFont val="돋움"/>
        <family val="3"/>
        <charset val="129"/>
      </rPr>
      <t xml:space="preserve">α</t>
    </r>
    <r>
      <rPr>
        <b val="true"/>
        <sz val="8"/>
        <rFont val="Arial"/>
        <family val="2"/>
      </rPr>
      <t xml:space="preserve">2</t>
    </r>
  </si>
  <si>
    <t xml:space="preserve"> Beginning Period, Descending Branch</t>
  </si>
  <si>
    <t xml:space="preserve">Tc</t>
  </si>
  <si>
    <t xml:space="preserve">3.1.6</t>
  </si>
  <si>
    <t xml:space="preserve"> Structural Damping</t>
  </si>
  <si>
    <r>
      <rPr>
        <b val="true"/>
        <sz val="8"/>
        <rFont val="돋움"/>
        <family val="3"/>
        <charset val="129"/>
      </rPr>
      <t xml:space="preserve">ζ</t>
    </r>
    <r>
      <rPr>
        <b val="true"/>
        <sz val="8"/>
        <rFont val="Arial"/>
        <family val="2"/>
      </rPr>
      <t xml:space="preserve">e</t>
    </r>
  </si>
  <si>
    <t xml:space="preserve">λ</t>
  </si>
  <si>
    <t xml:space="preserve">3.1.6.5</t>
  </si>
  <si>
    <t xml:space="preserve"> Damping Factor</t>
  </si>
  <si>
    <t xml:space="preserve">β</t>
  </si>
  <si>
    <t xml:space="preserve">SECL 4.7.5</t>
  </si>
  <si>
    <t xml:space="preserve"> Response Factor</t>
  </si>
  <si>
    <t xml:space="preserve">Fr</t>
  </si>
  <si>
    <t xml:space="preserve">Land Maximum Acceleration </t>
  </si>
  <si>
    <t xml:space="preserve">a0</t>
  </si>
  <si>
    <t xml:space="preserve">3.1.5.2.2</t>
  </si>
  <si>
    <t xml:space="preserve"> Parameter</t>
  </si>
  <si>
    <t xml:space="preserve">k</t>
  </si>
  <si>
    <t xml:space="preserve">Redundancy Factor </t>
  </si>
  <si>
    <t xml:space="preserve">ρ</t>
  </si>
  <si>
    <t xml:space="preserve">3.1.6.4</t>
  </si>
  <si>
    <t xml:space="preserve">3.3.1.4</t>
  </si>
  <si>
    <t xml:space="preserve"> Spectrum Acceleration with Gravity</t>
  </si>
  <si>
    <t xml:space="preserve"> Seismic Behavior Factor</t>
  </si>
  <si>
    <t xml:space="preserve">Reduction Factor </t>
  </si>
  <si>
    <t xml:space="preserve">Q'</t>
  </si>
  <si>
    <t xml:space="preserve">3.3.1.1</t>
  </si>
  <si>
    <t xml:space="preserve">3.2.5</t>
  </si>
  <si>
    <t xml:space="preserve"> Over-strength Reduction Factor</t>
  </si>
  <si>
    <t xml:space="preserve">R0</t>
  </si>
  <si>
    <t xml:space="preserve">3.3.1.3</t>
  </si>
  <si>
    <t xml:space="preserve"> Lateral Force</t>
  </si>
  <si>
    <t xml:space="preserve"> *1)</t>
  </si>
  <si>
    <t xml:space="preserve">DTR RPA 99</t>
  </si>
  <si>
    <t xml:space="preserve"> Calculation Method</t>
  </si>
  <si>
    <t xml:space="preserve">Equivalent Static Method</t>
  </si>
  <si>
    <t xml:space="preserve">Work Site Group</t>
  </si>
  <si>
    <t xml:space="preserve">Page 28 ~ 32</t>
  </si>
  <si>
    <t xml:space="preserve">S3</t>
  </si>
  <si>
    <t xml:space="preserve">1A</t>
  </si>
  <si>
    <t xml:space="preserve">of Vital Importance</t>
  </si>
  <si>
    <t xml:space="preserve">1B</t>
  </si>
  <si>
    <t xml:space="preserve">of High Importance</t>
  </si>
  <si>
    <t xml:space="preserve">of Average Importance</t>
  </si>
  <si>
    <t xml:space="preserve">of Low Importance</t>
  </si>
  <si>
    <t xml:space="preserve">Category</t>
  </si>
  <si>
    <t xml:space="preserve">Page 33</t>
  </si>
  <si>
    <t xml:space="preserve">Rocky Site</t>
  </si>
  <si>
    <t xml:space="preserve">S2</t>
  </si>
  <si>
    <t xml:space="preserve">Firm Site</t>
  </si>
  <si>
    <t xml:space="preserve">Movable Site</t>
  </si>
  <si>
    <t xml:space="preserve">S4</t>
  </si>
  <si>
    <t xml:space="preserve">Highly Movable Site</t>
  </si>
  <si>
    <t xml:space="preserve"> Coefficient of Zone Acceleration</t>
  </si>
  <si>
    <t xml:space="preserve">Page 44</t>
  </si>
  <si>
    <t xml:space="preserve">Table 4.1</t>
  </si>
  <si>
    <t xml:space="preserve"> Characteristic Period</t>
  </si>
  <si>
    <t xml:space="preserve">IIb</t>
  </si>
  <si>
    <t xml:space="preserve">&lt; Zone</t>
  </si>
  <si>
    <t xml:space="preserve"> Height</t>
  </si>
  <si>
    <t xml:space="preserve">hN</t>
  </si>
  <si>
    <t xml:space="preserve">CT</t>
  </si>
  <si>
    <t xml:space="preserve"> Fundamental Period of Structure</t>
  </si>
  <si>
    <t xml:space="preserve">Page 52</t>
  </si>
  <si>
    <t xml:space="preserve">Table 4.7</t>
  </si>
  <si>
    <t xml:space="preserve">Page 49</t>
  </si>
  <si>
    <t xml:space="preserve">Table 4.6</t>
  </si>
  <si>
    <t xml:space="preserve"> Factor of Average Dynamic Amplification</t>
  </si>
  <si>
    <t xml:space="preserve">Case</t>
  </si>
  <si>
    <t xml:space="preserve"> Factor of Quality</t>
  </si>
  <si>
    <t xml:space="preserve">=     1</t>
  </si>
  <si>
    <t xml:space="preserve">T1</t>
  </si>
  <si>
    <t xml:space="preserve">T2</t>
  </si>
  <si>
    <t xml:space="preserve">Table 4.2</t>
  </si>
  <si>
    <t xml:space="preserve"> Coefficient of Global Performance</t>
  </si>
  <si>
    <t xml:space="preserve">Filling</t>
  </si>
  <si>
    <t xml:space="preserve">Concrete</t>
  </si>
  <si>
    <t xml:space="preserve">Steel</t>
  </si>
  <si>
    <t xml:space="preserve">……</t>
  </si>
  <si>
    <t xml:space="preserve">&lt;=</t>
  </si>
  <si>
    <t xml:space="preserve">Light</t>
  </si>
  <si>
    <t xml:space="preserve">Dense</t>
  </si>
  <si>
    <t xml:space="preserve">Pq Value</t>
  </si>
  <si>
    <t xml:space="preserve">Table 4.4</t>
  </si>
  <si>
    <r>
      <rPr>
        <sz val="8"/>
        <rFont val="Arial"/>
        <family val="2"/>
      </rPr>
      <t xml:space="preserve">Criteria,</t>
    </r>
    <r>
      <rPr>
        <b val="true"/>
        <sz val="8"/>
        <rFont val="Arial"/>
        <family val="2"/>
      </rPr>
      <t xml:space="preserve"> q</t>
    </r>
  </si>
  <si>
    <t xml:space="preserve">Pq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Observed</t>
  </si>
  <si>
    <t xml:space="preserve">Non Observed</t>
  </si>
  <si>
    <t xml:space="preserve">Table 4.3</t>
  </si>
  <si>
    <t xml:space="preserve">Cat.</t>
  </si>
  <si>
    <t xml:space="preserve">Reinforced Concrete</t>
  </si>
  <si>
    <t xml:space="preserve">Masonry</t>
  </si>
  <si>
    <t xml:space="preserve">Other Systems</t>
  </si>
  <si>
    <t xml:space="preserve">1a</t>
  </si>
  <si>
    <t xml:space="preserve">1b</t>
  </si>
  <si>
    <t xml:space="preserve">Base Shear Multiplier</t>
  </si>
  <si>
    <t xml:space="preserve"> Critical relationship</t>
  </si>
  <si>
    <t xml:space="preserve">ξ</t>
  </si>
  <si>
    <t xml:space="preserve"> Factor for Correction of Absorp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_ "/>
    <numFmt numFmtId="167" formatCode="0.0_ "/>
    <numFmt numFmtId="168" formatCode="@"/>
    <numFmt numFmtId="169" formatCode="0.000_ "/>
    <numFmt numFmtId="170" formatCode="0.00_ "/>
    <numFmt numFmtId="171" formatCode="#,##0.00_ "/>
    <numFmt numFmtId="172" formatCode="#,##0.00000_ "/>
    <numFmt numFmtId="173" formatCode="0.00E+00"/>
    <numFmt numFmtId="174" formatCode="0.0000_ "/>
    <numFmt numFmtId="175" formatCode="#,##0_);[RED]\(#,##0\)"/>
    <numFmt numFmtId="176" formatCode="#,##0.0_ "/>
    <numFmt numFmtId="177" formatCode="0.0;_ "/>
    <numFmt numFmtId="178" formatCode="0_ "/>
    <numFmt numFmtId="179" formatCode="# ?/?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돋움"/>
      <family val="3"/>
      <charset val="129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b val="true"/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u val="single"/>
      <sz val="7"/>
      <color rgb="FFFF0000"/>
      <name val="Arial"/>
      <family val="2"/>
    </font>
    <font>
      <b val="true"/>
      <u val="single"/>
      <sz val="8"/>
      <name val="돋움"/>
      <family val="3"/>
      <charset val="129"/>
    </font>
    <font>
      <b val="true"/>
      <sz val="7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Noto Sans"/>
      <family val="2"/>
    </font>
    <font>
      <b val="true"/>
      <sz val="10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color rgb="FF0000FF"/>
      <name val="돋움"/>
      <family val="3"/>
      <charset val="129"/>
    </font>
    <font>
      <b val="true"/>
      <u val="single"/>
      <sz val="8"/>
      <name val="Noto Sans"/>
      <family val="2"/>
    </font>
    <font>
      <b val="tru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7560</xdr:colOff>
      <xdr:row>12</xdr:row>
      <xdr:rowOff>85680</xdr:rowOff>
    </xdr:from>
    <xdr:to>
      <xdr:col>29</xdr:col>
      <xdr:colOff>97560</xdr:colOff>
      <xdr:row>13</xdr:row>
      <xdr:rowOff>95760</xdr:rowOff>
    </xdr:to>
    <xdr:clientData/>
  </xdr:twoCellAnchor>
  <xdr:twoCellAnchor editAs="oneCell">
    <xdr:from>
      <xdr:col>16</xdr:col>
      <xdr:colOff>0</xdr:colOff>
      <xdr:row>9</xdr:row>
      <xdr:rowOff>0</xdr:rowOff>
    </xdr:from>
    <xdr:to>
      <xdr:col>19</xdr:col>
      <xdr:colOff>360</xdr:colOff>
      <xdr:row>10</xdr:row>
      <xdr:rowOff>9720</xdr:rowOff>
    </xdr:to>
    <xdr:clientData/>
  </xdr:twoCellAnchor>
  <xdr:twoCellAnchor editAs="oneCell">
    <xdr:from>
      <xdr:col>16</xdr:col>
      <xdr:colOff>0</xdr:colOff>
      <xdr:row>11</xdr:row>
      <xdr:rowOff>0</xdr:rowOff>
    </xdr:from>
    <xdr:to>
      <xdr:col>19</xdr:col>
      <xdr:colOff>360</xdr:colOff>
      <xdr:row>12</xdr:row>
      <xdr:rowOff>19080</xdr:rowOff>
    </xdr:to>
    <xdr:clientData/>
  </xdr:twoCellAnchor>
  <xdr:twoCellAnchor editAs="oneCell">
    <xdr:from>
      <xdr:col>25</xdr:col>
      <xdr:colOff>0</xdr:colOff>
      <xdr:row>27</xdr:row>
      <xdr:rowOff>0</xdr:rowOff>
    </xdr:from>
    <xdr:to>
      <xdr:col>27</xdr:col>
      <xdr:colOff>360</xdr:colOff>
      <xdr:row>28</xdr:row>
      <xdr:rowOff>9360</xdr:rowOff>
    </xdr:to>
    <xdr:clientData/>
  </xdr:twoCellAnchor>
  <xdr:twoCellAnchor editAs="oneCell">
    <xdr:from>
      <xdr:col>18</xdr:col>
      <xdr:colOff>0</xdr:colOff>
      <xdr:row>30</xdr:row>
      <xdr:rowOff>0</xdr:rowOff>
    </xdr:from>
    <xdr:to>
      <xdr:col>21</xdr:col>
      <xdr:colOff>360</xdr:colOff>
      <xdr:row>31</xdr:row>
      <xdr:rowOff>9360</xdr:rowOff>
    </xdr:to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68840</xdr:colOff>
      <xdr:row>32</xdr:row>
      <xdr:rowOff>93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301680</xdr:colOff>
      <xdr:row>14</xdr:row>
      <xdr:rowOff>19080</xdr:rowOff>
    </xdr:to>
    <xdr:clientData/>
  </xdr:twoCellAnchor>
  <xdr:twoCellAnchor editAs="oneCell">
    <xdr:from>
      <xdr:col>27</xdr:col>
      <xdr:colOff>97560</xdr:colOff>
      <xdr:row>13</xdr:row>
      <xdr:rowOff>85680</xdr:rowOff>
    </xdr:from>
    <xdr:to>
      <xdr:col>29</xdr:col>
      <xdr:colOff>97560</xdr:colOff>
      <xdr:row>14</xdr:row>
      <xdr:rowOff>95760</xdr:rowOff>
    </xdr:to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360</xdr:colOff>
      <xdr:row>22</xdr:row>
      <xdr:rowOff>150480</xdr:rowOff>
    </xdr:to>
    <xdr:sp>
      <xdr:nvSpPr>
        <xdr:cNvPr id="0" name="Line 170"/>
        <xdr:cNvSpPr/>
      </xdr:nvSpPr>
      <xdr:spPr>
        <a:xfrm>
          <a:off x="1809720" y="2709000"/>
          <a:ext cx="360" cy="75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22</xdr:row>
      <xdr:rowOff>150480</xdr:rowOff>
    </xdr:to>
    <xdr:sp>
      <xdr:nvSpPr>
        <xdr:cNvPr id="1" name="Line 171"/>
        <xdr:cNvSpPr/>
      </xdr:nvSpPr>
      <xdr:spPr>
        <a:xfrm>
          <a:off x="2413080" y="2709000"/>
          <a:ext cx="360" cy="75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2" name="Line 172"/>
        <xdr:cNvSpPr/>
      </xdr:nvSpPr>
      <xdr:spPr>
        <a:xfrm>
          <a:off x="180972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3" name="Line 173"/>
        <xdr:cNvSpPr/>
      </xdr:nvSpPr>
      <xdr:spPr>
        <a:xfrm>
          <a:off x="1809720" y="27090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150480</xdr:rowOff>
    </xdr:to>
    <xdr:sp>
      <xdr:nvSpPr>
        <xdr:cNvPr id="4" name="Arc 174"/>
        <xdr:cNvSpPr/>
      </xdr:nvSpPr>
      <xdr:spPr>
        <a:xfrm>
          <a:off x="1809720" y="255852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5" name="Arc 175"/>
        <xdr:cNvSpPr/>
      </xdr:nvSpPr>
      <xdr:spPr>
        <a:xfrm flipV="1">
          <a:off x="1809720" y="34614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5640</xdr:colOff>
      <xdr:row>25</xdr:row>
      <xdr:rowOff>150480</xdr:rowOff>
    </xdr:to>
    <xdr:sp>
      <xdr:nvSpPr>
        <xdr:cNvPr id="6" name="Rectangle 176"/>
        <xdr:cNvSpPr/>
      </xdr:nvSpPr>
      <xdr:spPr>
        <a:xfrm>
          <a:off x="241308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2</xdr:row>
      <xdr:rowOff>0</xdr:rowOff>
    </xdr:from>
    <xdr:to>
      <xdr:col>6</xdr:col>
      <xdr:colOff>360</xdr:colOff>
      <xdr:row>25</xdr:row>
      <xdr:rowOff>150480</xdr:rowOff>
    </xdr:to>
    <xdr:sp>
      <xdr:nvSpPr>
        <xdr:cNvPr id="7" name="Rectangle 179"/>
        <xdr:cNvSpPr/>
      </xdr:nvSpPr>
      <xdr:spPr>
        <a:xfrm>
          <a:off x="177444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5</xdr:row>
      <xdr:rowOff>124200</xdr:rowOff>
    </xdr:from>
    <xdr:to>
      <xdr:col>6</xdr:col>
      <xdr:colOff>44640</xdr:colOff>
      <xdr:row>25</xdr:row>
      <xdr:rowOff>150480</xdr:rowOff>
    </xdr:to>
    <xdr:sp>
      <xdr:nvSpPr>
        <xdr:cNvPr id="8" name="Rectangle 181"/>
        <xdr:cNvSpPr/>
      </xdr:nvSpPr>
      <xdr:spPr>
        <a:xfrm>
          <a:off x="172980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5</xdr:row>
      <xdr:rowOff>124200</xdr:rowOff>
    </xdr:from>
    <xdr:to>
      <xdr:col>8</xdr:col>
      <xdr:colOff>79920</xdr:colOff>
      <xdr:row>25</xdr:row>
      <xdr:rowOff>150480</xdr:rowOff>
    </xdr:to>
    <xdr:sp>
      <xdr:nvSpPr>
        <xdr:cNvPr id="9" name="Rectangle 182"/>
        <xdr:cNvSpPr/>
      </xdr:nvSpPr>
      <xdr:spPr>
        <a:xfrm>
          <a:off x="236844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10" name="Line 183"/>
        <xdr:cNvSpPr/>
      </xdr:nvSpPr>
      <xdr:spPr>
        <a:xfrm>
          <a:off x="1809720" y="240804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11" name="Line 184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14480</xdr:rowOff>
    </xdr:from>
    <xdr:to>
      <xdr:col>6</xdr:col>
      <xdr:colOff>360</xdr:colOff>
      <xdr:row>17</xdr:row>
      <xdr:rowOff>28800</xdr:rowOff>
    </xdr:to>
    <xdr:sp>
      <xdr:nvSpPr>
        <xdr:cNvPr id="12" name="Line 186"/>
        <xdr:cNvSpPr/>
      </xdr:nvSpPr>
      <xdr:spPr>
        <a:xfrm flipV="1">
          <a:off x="1809720" y="2372040"/>
          <a:ext cx="360" cy="2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360</xdr:colOff>
      <xdr:row>17</xdr:row>
      <xdr:rowOff>38160</xdr:rowOff>
    </xdr:to>
    <xdr:sp>
      <xdr:nvSpPr>
        <xdr:cNvPr id="13" name="Line 187"/>
        <xdr:cNvSpPr/>
      </xdr:nvSpPr>
      <xdr:spPr>
        <a:xfrm flipV="1">
          <a:off x="2413080" y="237204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9</xdr:row>
      <xdr:rowOff>105120</xdr:rowOff>
    </xdr:to>
    <xdr:sp>
      <xdr:nvSpPr>
        <xdr:cNvPr id="14" name="Line 188"/>
        <xdr:cNvSpPr/>
      </xdr:nvSpPr>
      <xdr:spPr>
        <a:xfrm>
          <a:off x="2714760" y="2709000"/>
          <a:ext cx="0" cy="255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3</xdr:row>
      <xdr:rowOff>150480</xdr:rowOff>
    </xdr:to>
    <xdr:sp>
      <xdr:nvSpPr>
        <xdr:cNvPr id="15" name="Line 189"/>
        <xdr:cNvSpPr/>
      </xdr:nvSpPr>
      <xdr:spPr>
        <a:xfrm>
          <a:off x="2714760" y="34614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0480</xdr:rowOff>
    </xdr:to>
    <xdr:sp>
      <xdr:nvSpPr>
        <xdr:cNvPr id="16" name="Line 190"/>
        <xdr:cNvSpPr/>
      </xdr:nvSpPr>
      <xdr:spPr>
        <a:xfrm flipV="1">
          <a:off x="2714760" y="25585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7</xdr:row>
      <xdr:rowOff>0</xdr:rowOff>
    </xdr:from>
    <xdr:to>
      <xdr:col>10</xdr:col>
      <xdr:colOff>35640</xdr:colOff>
      <xdr:row>17</xdr:row>
      <xdr:rowOff>0</xdr:rowOff>
    </xdr:to>
    <xdr:sp>
      <xdr:nvSpPr>
        <xdr:cNvPr id="17" name="Line 191"/>
        <xdr:cNvSpPr/>
      </xdr:nvSpPr>
      <xdr:spPr>
        <a:xfrm>
          <a:off x="2333160" y="25585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8</xdr:row>
      <xdr:rowOff>0</xdr:rowOff>
    </xdr:from>
    <xdr:to>
      <xdr:col>9</xdr:col>
      <xdr:colOff>35640</xdr:colOff>
      <xdr:row>18</xdr:row>
      <xdr:rowOff>0</xdr:rowOff>
    </xdr:to>
    <xdr:sp>
      <xdr:nvSpPr>
        <xdr:cNvPr id="18" name="Line 192"/>
        <xdr:cNvSpPr/>
      </xdr:nvSpPr>
      <xdr:spPr>
        <a:xfrm>
          <a:off x="2501640" y="270900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0</xdr:rowOff>
    </xdr:from>
    <xdr:to>
      <xdr:col>9</xdr:col>
      <xdr:colOff>44640</xdr:colOff>
      <xdr:row>23</xdr:row>
      <xdr:rowOff>0</xdr:rowOff>
    </xdr:to>
    <xdr:sp>
      <xdr:nvSpPr>
        <xdr:cNvPr id="19" name="Line 193"/>
        <xdr:cNvSpPr/>
      </xdr:nvSpPr>
      <xdr:spPr>
        <a:xfrm>
          <a:off x="2510640" y="346140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0</xdr:rowOff>
    </xdr:from>
    <xdr:to>
      <xdr:col>10</xdr:col>
      <xdr:colOff>27000</xdr:colOff>
      <xdr:row>24</xdr:row>
      <xdr:rowOff>0</xdr:rowOff>
    </xdr:to>
    <xdr:sp>
      <xdr:nvSpPr>
        <xdr:cNvPr id="20" name="Line 194"/>
        <xdr:cNvSpPr/>
      </xdr:nvSpPr>
      <xdr:spPr>
        <a:xfrm>
          <a:off x="2510640" y="361188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7520</xdr:rowOff>
    </xdr:from>
    <xdr:to>
      <xdr:col>9</xdr:col>
      <xdr:colOff>0</xdr:colOff>
      <xdr:row>22</xdr:row>
      <xdr:rowOff>150480</xdr:rowOff>
    </xdr:to>
    <xdr:sp>
      <xdr:nvSpPr>
        <xdr:cNvPr id="21" name="Line 195"/>
        <xdr:cNvSpPr/>
      </xdr:nvSpPr>
      <xdr:spPr>
        <a:xfrm>
          <a:off x="2714760" y="320796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360</xdr:colOff>
      <xdr:row>23</xdr:row>
      <xdr:rowOff>150480</xdr:rowOff>
    </xdr:to>
    <xdr:sp>
      <xdr:nvSpPr>
        <xdr:cNvPr id="22" name="Line 197"/>
        <xdr:cNvSpPr/>
      </xdr:nvSpPr>
      <xdr:spPr>
        <a:xfrm>
          <a:off x="3016080" y="255852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5</xdr:row>
      <xdr:rowOff>150480</xdr:rowOff>
    </xdr:to>
    <xdr:sp>
      <xdr:nvSpPr>
        <xdr:cNvPr id="23" name="Line 198"/>
        <xdr:cNvSpPr/>
      </xdr:nvSpPr>
      <xdr:spPr>
        <a:xfrm flipV="1">
          <a:off x="1508040" y="34614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6</xdr:row>
      <xdr:rowOff>0</xdr:rowOff>
    </xdr:from>
    <xdr:to>
      <xdr:col>5</xdr:col>
      <xdr:colOff>168480</xdr:colOff>
      <xdr:row>26</xdr:row>
      <xdr:rowOff>0</xdr:rowOff>
    </xdr:to>
    <xdr:sp>
      <xdr:nvSpPr>
        <xdr:cNvPr id="24" name="Line 199"/>
        <xdr:cNvSpPr/>
      </xdr:nvSpPr>
      <xdr:spPr>
        <a:xfrm flipH="1">
          <a:off x="1170720" y="391284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0</xdr:row>
      <xdr:rowOff>85680</xdr:rowOff>
    </xdr:from>
    <xdr:to>
      <xdr:col>5</xdr:col>
      <xdr:colOff>248760</xdr:colOff>
      <xdr:row>20</xdr:row>
      <xdr:rowOff>85680</xdr:rowOff>
    </xdr:to>
    <xdr:sp>
      <xdr:nvSpPr>
        <xdr:cNvPr id="25" name="Line 200"/>
        <xdr:cNvSpPr/>
      </xdr:nvSpPr>
      <xdr:spPr>
        <a:xfrm flipH="1">
          <a:off x="1162080" y="309564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85680</xdr:rowOff>
    </xdr:from>
    <xdr:to>
      <xdr:col>4</xdr:col>
      <xdr:colOff>360</xdr:colOff>
      <xdr:row>25</xdr:row>
      <xdr:rowOff>150480</xdr:rowOff>
    </xdr:to>
    <xdr:sp>
      <xdr:nvSpPr>
        <xdr:cNvPr id="26" name="Line 201"/>
        <xdr:cNvSpPr/>
      </xdr:nvSpPr>
      <xdr:spPr>
        <a:xfrm flipV="1">
          <a:off x="1206360" y="309564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3</xdr:row>
      <xdr:rowOff>0</xdr:rowOff>
    </xdr:from>
    <xdr:to>
      <xdr:col>5</xdr:col>
      <xdr:colOff>195840</xdr:colOff>
      <xdr:row>23</xdr:row>
      <xdr:rowOff>0</xdr:rowOff>
    </xdr:to>
    <xdr:sp>
      <xdr:nvSpPr>
        <xdr:cNvPr id="27" name="Line 203"/>
        <xdr:cNvSpPr/>
      </xdr:nvSpPr>
      <xdr:spPr>
        <a:xfrm>
          <a:off x="1481760" y="3461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7</xdr:row>
      <xdr:rowOff>0</xdr:rowOff>
    </xdr:from>
    <xdr:to>
      <xdr:col>7</xdr:col>
      <xdr:colOff>275400</xdr:colOff>
      <xdr:row>27</xdr:row>
      <xdr:rowOff>0</xdr:rowOff>
    </xdr:to>
    <xdr:sp>
      <xdr:nvSpPr>
        <xdr:cNvPr id="28" name="Line 204"/>
        <xdr:cNvSpPr/>
      </xdr:nvSpPr>
      <xdr:spPr>
        <a:xfrm>
          <a:off x="1827360" y="406332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5</xdr:row>
      <xdr:rowOff>105120</xdr:rowOff>
    </xdr:from>
    <xdr:to>
      <xdr:col>6</xdr:col>
      <xdr:colOff>18000</xdr:colOff>
      <xdr:row>26</xdr:row>
      <xdr:rowOff>19440</xdr:rowOff>
    </xdr:to>
    <xdr:sp>
      <xdr:nvSpPr>
        <xdr:cNvPr id="29" name="Line 206"/>
        <xdr:cNvSpPr/>
      </xdr:nvSpPr>
      <xdr:spPr>
        <a:xfrm flipV="1">
          <a:off x="182736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5</xdr:row>
      <xdr:rowOff>105120</xdr:rowOff>
    </xdr:from>
    <xdr:to>
      <xdr:col>7</xdr:col>
      <xdr:colOff>284400</xdr:colOff>
      <xdr:row>26</xdr:row>
      <xdr:rowOff>19440</xdr:rowOff>
    </xdr:to>
    <xdr:sp>
      <xdr:nvSpPr>
        <xdr:cNvPr id="30" name="Line 207"/>
        <xdr:cNvSpPr/>
      </xdr:nvSpPr>
      <xdr:spPr>
        <a:xfrm flipV="1">
          <a:off x="239544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360</xdr:colOff>
      <xdr:row>31</xdr:row>
      <xdr:rowOff>150480</xdr:rowOff>
    </xdr:to>
    <xdr:sp>
      <xdr:nvSpPr>
        <xdr:cNvPr id="31" name="Oval 208"/>
        <xdr:cNvSpPr/>
      </xdr:nvSpPr>
      <xdr:spPr>
        <a:xfrm>
          <a:off x="1809720" y="421380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6280</xdr:colOff>
      <xdr:row>29</xdr:row>
      <xdr:rowOff>82080</xdr:rowOff>
    </xdr:from>
    <xdr:to>
      <xdr:col>8</xdr:col>
      <xdr:colOff>64800</xdr:colOff>
      <xdr:row>30</xdr:row>
      <xdr:rowOff>52920</xdr:rowOff>
    </xdr:to>
    <xdr:grpSp>
      <xdr:nvGrpSpPr>
        <xdr:cNvPr id="32" name="Group 209"/>
        <xdr:cNvGrpSpPr/>
      </xdr:nvGrpSpPr>
      <xdr:grpSpPr>
        <a:xfrm>
          <a:off x="2407680" y="4446360"/>
          <a:ext cx="70200" cy="121320"/>
          <a:chOff x="2407680" y="4446360"/>
          <a:chExt cx="70200" cy="121320"/>
        </a:xfrm>
      </xdr:grpSpPr>
      <xdr:sp>
        <xdr:nvSpPr>
          <xdr:cNvPr id="33" name="Line 210"/>
          <xdr:cNvSpPr/>
        </xdr:nvSpPr>
        <xdr:spPr>
          <a:xfrm flipH="1" flipV="1">
            <a:off x="2419200" y="444636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1"/>
          <xdr:cNvSpPr/>
        </xdr:nvSpPr>
        <xdr:spPr>
          <a:xfrm flipH="1" flipV="1">
            <a:off x="2411640" y="445824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12"/>
          <xdr:cNvSpPr/>
        </xdr:nvSpPr>
        <xdr:spPr>
          <a:xfrm flipV="1">
            <a:off x="2407680" y="450216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13"/>
          <xdr:cNvSpPr/>
        </xdr:nvSpPr>
        <xdr:spPr>
          <a:xfrm flipV="1">
            <a:off x="2416320" y="450144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4"/>
          <xdr:cNvSpPr/>
        </xdr:nvSpPr>
        <xdr:spPr>
          <a:xfrm flipH="1" flipV="1">
            <a:off x="2407680" y="456012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15"/>
          <xdr:cNvSpPr/>
        </xdr:nvSpPr>
        <xdr:spPr>
          <a:xfrm flipV="1">
            <a:off x="2409840" y="444672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0760</xdr:colOff>
      <xdr:row>30</xdr:row>
      <xdr:rowOff>0</xdr:rowOff>
    </xdr:from>
    <xdr:to>
      <xdr:col>8</xdr:col>
      <xdr:colOff>44640</xdr:colOff>
      <xdr:row>30</xdr:row>
      <xdr:rowOff>0</xdr:rowOff>
    </xdr:to>
    <xdr:sp>
      <xdr:nvSpPr>
        <xdr:cNvPr id="39" name="Line 230"/>
        <xdr:cNvSpPr/>
      </xdr:nvSpPr>
      <xdr:spPr>
        <a:xfrm>
          <a:off x="1738800" y="451476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5760</xdr:rowOff>
    </xdr:from>
    <xdr:to>
      <xdr:col>7</xdr:col>
      <xdr:colOff>360</xdr:colOff>
      <xdr:row>32</xdr:row>
      <xdr:rowOff>47880</xdr:rowOff>
    </xdr:to>
    <xdr:sp>
      <xdr:nvSpPr>
        <xdr:cNvPr id="40" name="Line 232"/>
        <xdr:cNvSpPr/>
      </xdr:nvSpPr>
      <xdr:spPr>
        <a:xfrm>
          <a:off x="2111400" y="4159080"/>
          <a:ext cx="360" cy="704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240</xdr:colOff>
      <xdr:row>29</xdr:row>
      <xdr:rowOff>82080</xdr:rowOff>
    </xdr:from>
    <xdr:to>
      <xdr:col>6</xdr:col>
      <xdr:colOff>5760</xdr:colOff>
      <xdr:row>30</xdr:row>
      <xdr:rowOff>52920</xdr:rowOff>
    </xdr:to>
    <xdr:grpSp>
      <xdr:nvGrpSpPr>
        <xdr:cNvPr id="41" name="Group 251"/>
        <xdr:cNvGrpSpPr/>
      </xdr:nvGrpSpPr>
      <xdr:grpSpPr>
        <a:xfrm>
          <a:off x="1745280" y="4446360"/>
          <a:ext cx="70200" cy="121320"/>
          <a:chOff x="1745280" y="4446360"/>
          <a:chExt cx="70200" cy="121320"/>
        </a:xfrm>
      </xdr:grpSpPr>
      <xdr:sp>
        <xdr:nvSpPr>
          <xdr:cNvPr id="42" name="Line 252"/>
          <xdr:cNvSpPr/>
        </xdr:nvSpPr>
        <xdr:spPr>
          <a:xfrm flipV="1">
            <a:off x="1745280" y="444636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53"/>
          <xdr:cNvSpPr/>
        </xdr:nvSpPr>
        <xdr:spPr>
          <a:xfrm flipV="1">
            <a:off x="1762920" y="445824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54"/>
          <xdr:cNvSpPr/>
        </xdr:nvSpPr>
        <xdr:spPr>
          <a:xfrm flipH="1" flipV="1">
            <a:off x="1762920" y="450216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55"/>
          <xdr:cNvSpPr/>
        </xdr:nvSpPr>
        <xdr:spPr>
          <a:xfrm flipH="1" flipV="1">
            <a:off x="1747080" y="450144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56"/>
          <xdr:cNvSpPr/>
        </xdr:nvSpPr>
        <xdr:spPr>
          <a:xfrm flipV="1">
            <a:off x="1808280" y="456012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57"/>
          <xdr:cNvSpPr/>
        </xdr:nvSpPr>
        <xdr:spPr>
          <a:xfrm flipH="1" flipV="1">
            <a:off x="1804320" y="444672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0720</xdr:colOff>
      <xdr:row>31</xdr:row>
      <xdr:rowOff>116280</xdr:rowOff>
    </xdr:from>
    <xdr:to>
      <xdr:col>7</xdr:col>
      <xdr:colOff>39240</xdr:colOff>
      <xdr:row>32</xdr:row>
      <xdr:rowOff>87120</xdr:rowOff>
    </xdr:to>
    <xdr:grpSp>
      <xdr:nvGrpSpPr>
        <xdr:cNvPr id="48" name="Group 258"/>
        <xdr:cNvGrpSpPr/>
      </xdr:nvGrpSpPr>
      <xdr:grpSpPr>
        <a:xfrm>
          <a:off x="2054880" y="4807080"/>
          <a:ext cx="121320" cy="70200"/>
          <a:chOff x="2054880" y="4807080"/>
          <a:chExt cx="121320" cy="70200"/>
        </a:xfrm>
      </xdr:grpSpPr>
      <xdr:sp>
        <xdr:nvSpPr>
          <xdr:cNvPr id="49" name="Line 259"/>
          <xdr:cNvSpPr/>
        </xdr:nvSpPr>
        <xdr:spPr>
          <a:xfrm flipV="1">
            <a:off x="2122920" y="481860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60"/>
          <xdr:cNvSpPr/>
        </xdr:nvSpPr>
        <xdr:spPr>
          <a:xfrm flipV="1">
            <a:off x="2120400" y="481104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61"/>
          <xdr:cNvSpPr/>
        </xdr:nvSpPr>
        <xdr:spPr>
          <a:xfrm>
            <a:off x="2062440" y="48070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62"/>
          <xdr:cNvSpPr/>
        </xdr:nvSpPr>
        <xdr:spPr>
          <a:xfrm>
            <a:off x="2054880" y="48157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63"/>
          <xdr:cNvSpPr/>
        </xdr:nvSpPr>
        <xdr:spPr>
          <a:xfrm flipV="1">
            <a:off x="2055960" y="48070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64"/>
          <xdr:cNvSpPr/>
        </xdr:nvSpPr>
        <xdr:spPr>
          <a:xfrm>
            <a:off x="2165760" y="480924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70720</xdr:colOff>
      <xdr:row>27</xdr:row>
      <xdr:rowOff>56520</xdr:rowOff>
    </xdr:from>
    <xdr:to>
      <xdr:col>7</xdr:col>
      <xdr:colOff>39240</xdr:colOff>
      <xdr:row>28</xdr:row>
      <xdr:rowOff>27360</xdr:rowOff>
    </xdr:to>
    <xdr:grpSp>
      <xdr:nvGrpSpPr>
        <xdr:cNvPr id="55" name="Group 265"/>
        <xdr:cNvGrpSpPr/>
      </xdr:nvGrpSpPr>
      <xdr:grpSpPr>
        <a:xfrm>
          <a:off x="2054880" y="4145400"/>
          <a:ext cx="121320" cy="70200"/>
          <a:chOff x="2054880" y="4145400"/>
          <a:chExt cx="121320" cy="70200"/>
        </a:xfrm>
      </xdr:grpSpPr>
      <xdr:sp>
        <xdr:nvSpPr>
          <xdr:cNvPr id="56" name="Line 266"/>
          <xdr:cNvSpPr/>
        </xdr:nvSpPr>
        <xdr:spPr>
          <a:xfrm>
            <a:off x="2122920" y="414540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67"/>
          <xdr:cNvSpPr/>
        </xdr:nvSpPr>
        <xdr:spPr>
          <a:xfrm>
            <a:off x="2120400" y="416304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68"/>
          <xdr:cNvSpPr/>
        </xdr:nvSpPr>
        <xdr:spPr>
          <a:xfrm flipV="1">
            <a:off x="2062440" y="416304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69"/>
          <xdr:cNvSpPr/>
        </xdr:nvSpPr>
        <xdr:spPr>
          <a:xfrm flipV="1">
            <a:off x="2054880" y="414720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70"/>
          <xdr:cNvSpPr/>
        </xdr:nvSpPr>
        <xdr:spPr>
          <a:xfrm>
            <a:off x="2055960" y="420840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71"/>
          <xdr:cNvSpPr/>
        </xdr:nvSpPr>
        <xdr:spPr>
          <a:xfrm flipV="1">
            <a:off x="2165760" y="420444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640</xdr:colOff>
      <xdr:row>26</xdr:row>
      <xdr:rowOff>66960</xdr:rowOff>
    </xdr:from>
    <xdr:to>
      <xdr:col>6</xdr:col>
      <xdr:colOff>18000</xdr:colOff>
      <xdr:row>27</xdr:row>
      <xdr:rowOff>38160</xdr:rowOff>
    </xdr:to>
    <xdr:sp>
      <xdr:nvSpPr>
        <xdr:cNvPr id="62" name="Line 311"/>
        <xdr:cNvSpPr/>
      </xdr:nvSpPr>
      <xdr:spPr>
        <a:xfrm>
          <a:off x="1827360" y="397980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57600</xdr:rowOff>
    </xdr:from>
    <xdr:to>
      <xdr:col>7</xdr:col>
      <xdr:colOff>284400</xdr:colOff>
      <xdr:row>27</xdr:row>
      <xdr:rowOff>38160</xdr:rowOff>
    </xdr:to>
    <xdr:sp>
      <xdr:nvSpPr>
        <xdr:cNvPr id="63" name="Line 312"/>
        <xdr:cNvSpPr/>
      </xdr:nvSpPr>
      <xdr:spPr>
        <a:xfrm>
          <a:off x="2395440" y="39704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02040</xdr:colOff>
      <xdr:row>31</xdr:row>
      <xdr:rowOff>150480</xdr:rowOff>
    </xdr:to>
    <xdr:sp>
      <xdr:nvSpPr>
        <xdr:cNvPr id="64" name="Oval 374"/>
        <xdr:cNvSpPr/>
      </xdr:nvSpPr>
      <xdr:spPr>
        <a:xfrm>
          <a:off x="3016080" y="421380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8200</xdr:colOff>
      <xdr:row>28</xdr:row>
      <xdr:rowOff>38880</xdr:rowOff>
    </xdr:from>
    <xdr:to>
      <xdr:col>11</xdr:col>
      <xdr:colOff>257400</xdr:colOff>
      <xdr:row>28</xdr:row>
      <xdr:rowOff>123840</xdr:rowOff>
    </xdr:to>
    <xdr:grpSp>
      <xdr:nvGrpSpPr>
        <xdr:cNvPr id="65" name="Group 382"/>
        <xdr:cNvGrpSpPr/>
      </xdr:nvGrpSpPr>
      <xdr:grpSpPr>
        <a:xfrm>
          <a:off x="3495960" y="4252680"/>
          <a:ext cx="79200" cy="84960"/>
          <a:chOff x="3495960" y="4252680"/>
          <a:chExt cx="79200" cy="84960"/>
        </a:xfrm>
      </xdr:grpSpPr>
      <xdr:sp>
        <xdr:nvSpPr>
          <xdr:cNvPr id="66" name="Line 383"/>
          <xdr:cNvSpPr/>
        </xdr:nvSpPr>
        <xdr:spPr>
          <a:xfrm flipH="1">
            <a:off x="3495960" y="42526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84"/>
          <xdr:cNvSpPr/>
        </xdr:nvSpPr>
        <xdr:spPr>
          <a:xfrm flipH="1">
            <a:off x="3498120" y="42652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85"/>
          <xdr:cNvSpPr/>
        </xdr:nvSpPr>
        <xdr:spPr>
          <a:xfrm flipV="1">
            <a:off x="3563640" y="426528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86"/>
          <xdr:cNvSpPr/>
        </xdr:nvSpPr>
        <xdr:spPr>
          <a:xfrm flipV="1">
            <a:off x="3575160" y="4254840"/>
            <a:ext cx="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87"/>
          <xdr:cNvSpPr/>
        </xdr:nvSpPr>
        <xdr:spPr>
          <a:xfrm flipH="1">
            <a:off x="3563640" y="433764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88"/>
          <xdr:cNvSpPr/>
        </xdr:nvSpPr>
        <xdr:spPr>
          <a:xfrm flipV="1">
            <a:off x="3495960" y="42526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302040</xdr:colOff>
      <xdr:row>30</xdr:row>
      <xdr:rowOff>0</xdr:rowOff>
    </xdr:to>
    <xdr:sp>
      <xdr:nvSpPr>
        <xdr:cNvPr id="72" name="Line 389"/>
        <xdr:cNvSpPr/>
      </xdr:nvSpPr>
      <xdr:spPr>
        <a:xfrm>
          <a:off x="3016080" y="451476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60</xdr:colOff>
      <xdr:row>31</xdr:row>
      <xdr:rowOff>150480</xdr:rowOff>
    </xdr:to>
    <xdr:sp>
      <xdr:nvSpPr>
        <xdr:cNvPr id="73" name="Line 390"/>
        <xdr:cNvSpPr/>
      </xdr:nvSpPr>
      <xdr:spPr>
        <a:xfrm>
          <a:off x="3317760" y="421380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8</xdr:row>
      <xdr:rowOff>57240</xdr:rowOff>
    </xdr:from>
    <xdr:to>
      <xdr:col>11</xdr:col>
      <xdr:colOff>231120</xdr:colOff>
      <xdr:row>31</xdr:row>
      <xdr:rowOff>105120</xdr:rowOff>
    </xdr:to>
    <xdr:sp>
      <xdr:nvSpPr>
        <xdr:cNvPr id="74" name="Line 391"/>
        <xdr:cNvSpPr/>
      </xdr:nvSpPr>
      <xdr:spPr>
        <a:xfrm flipV="1">
          <a:off x="3069720" y="4271040"/>
          <a:ext cx="479160" cy="499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8</xdr:row>
      <xdr:rowOff>37800</xdr:rowOff>
    </xdr:from>
    <xdr:to>
      <xdr:col>11</xdr:col>
      <xdr:colOff>248760</xdr:colOff>
      <xdr:row>31</xdr:row>
      <xdr:rowOff>105120</xdr:rowOff>
    </xdr:to>
    <xdr:sp>
      <xdr:nvSpPr>
        <xdr:cNvPr id="75" name="Line 392"/>
        <xdr:cNvSpPr/>
      </xdr:nvSpPr>
      <xdr:spPr>
        <a:xfrm flipH="1" flipV="1">
          <a:off x="3069720" y="4251600"/>
          <a:ext cx="496800" cy="5187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8200</xdr:colOff>
      <xdr:row>31</xdr:row>
      <xdr:rowOff>28800</xdr:rowOff>
    </xdr:from>
    <xdr:to>
      <xdr:col>11</xdr:col>
      <xdr:colOff>257400</xdr:colOff>
      <xdr:row>31</xdr:row>
      <xdr:rowOff>113760</xdr:rowOff>
    </xdr:to>
    <xdr:grpSp>
      <xdr:nvGrpSpPr>
        <xdr:cNvPr id="76" name="Group 414"/>
        <xdr:cNvGrpSpPr/>
      </xdr:nvGrpSpPr>
      <xdr:grpSpPr>
        <a:xfrm>
          <a:off x="3495960" y="4694040"/>
          <a:ext cx="79200" cy="84960"/>
          <a:chOff x="3495960" y="4694040"/>
          <a:chExt cx="79200" cy="84960"/>
        </a:xfrm>
      </xdr:grpSpPr>
      <xdr:sp>
        <xdr:nvSpPr>
          <xdr:cNvPr id="77" name="Line 415"/>
          <xdr:cNvSpPr/>
        </xdr:nvSpPr>
        <xdr:spPr>
          <a:xfrm flipH="1">
            <a:off x="3495960" y="477900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16"/>
          <xdr:cNvSpPr/>
        </xdr:nvSpPr>
        <xdr:spPr>
          <a:xfrm flipH="1">
            <a:off x="3498120" y="476640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17"/>
          <xdr:cNvSpPr/>
        </xdr:nvSpPr>
        <xdr:spPr>
          <a:xfrm>
            <a:off x="3563640" y="469404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18"/>
          <xdr:cNvSpPr/>
        </xdr:nvSpPr>
        <xdr:spPr>
          <a:xfrm>
            <a:off x="3575160" y="4694040"/>
            <a:ext cx="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19"/>
          <xdr:cNvSpPr/>
        </xdr:nvSpPr>
        <xdr:spPr>
          <a:xfrm flipH="1">
            <a:off x="3563640" y="469404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20"/>
          <xdr:cNvSpPr/>
        </xdr:nvSpPr>
        <xdr:spPr>
          <a:xfrm>
            <a:off x="3495960" y="47664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4640</xdr:colOff>
      <xdr:row>28</xdr:row>
      <xdr:rowOff>38880</xdr:rowOff>
    </xdr:from>
    <xdr:to>
      <xdr:col>10</xdr:col>
      <xdr:colOff>124200</xdr:colOff>
      <xdr:row>28</xdr:row>
      <xdr:rowOff>123840</xdr:rowOff>
    </xdr:to>
    <xdr:grpSp>
      <xdr:nvGrpSpPr>
        <xdr:cNvPr id="83" name="Group 421"/>
        <xdr:cNvGrpSpPr/>
      </xdr:nvGrpSpPr>
      <xdr:grpSpPr>
        <a:xfrm>
          <a:off x="3060720" y="4252680"/>
          <a:ext cx="79560" cy="84960"/>
          <a:chOff x="3060720" y="4252680"/>
          <a:chExt cx="79560" cy="84960"/>
        </a:xfrm>
      </xdr:grpSpPr>
      <xdr:sp>
        <xdr:nvSpPr>
          <xdr:cNvPr id="84" name="Line 422"/>
          <xdr:cNvSpPr/>
        </xdr:nvSpPr>
        <xdr:spPr>
          <a:xfrm>
            <a:off x="3060720" y="42526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23"/>
          <xdr:cNvSpPr/>
        </xdr:nvSpPr>
        <xdr:spPr>
          <a:xfrm>
            <a:off x="3072240" y="42652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24"/>
          <xdr:cNvSpPr/>
        </xdr:nvSpPr>
        <xdr:spPr>
          <a:xfrm flipV="1">
            <a:off x="3072240" y="426528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25"/>
          <xdr:cNvSpPr/>
        </xdr:nvSpPr>
        <xdr:spPr>
          <a:xfrm flipV="1">
            <a:off x="3060720" y="4254840"/>
            <a:ext cx="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26"/>
          <xdr:cNvSpPr/>
        </xdr:nvSpPr>
        <xdr:spPr>
          <a:xfrm>
            <a:off x="3062520" y="433764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27"/>
          <xdr:cNvSpPr/>
        </xdr:nvSpPr>
        <xdr:spPr>
          <a:xfrm flipV="1">
            <a:off x="3140280" y="42526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3640</xdr:colOff>
      <xdr:row>31</xdr:row>
      <xdr:rowOff>28800</xdr:rowOff>
    </xdr:from>
    <xdr:to>
      <xdr:col>10</xdr:col>
      <xdr:colOff>132840</xdr:colOff>
      <xdr:row>31</xdr:row>
      <xdr:rowOff>113760</xdr:rowOff>
    </xdr:to>
    <xdr:grpSp>
      <xdr:nvGrpSpPr>
        <xdr:cNvPr id="90" name="Group 428"/>
        <xdr:cNvGrpSpPr/>
      </xdr:nvGrpSpPr>
      <xdr:grpSpPr>
        <a:xfrm>
          <a:off x="3069720" y="4694040"/>
          <a:ext cx="79200" cy="84960"/>
          <a:chOff x="3069720" y="4694040"/>
          <a:chExt cx="79200" cy="84960"/>
        </a:xfrm>
      </xdr:grpSpPr>
      <xdr:sp>
        <xdr:nvSpPr>
          <xdr:cNvPr id="91" name="Line 429"/>
          <xdr:cNvSpPr/>
        </xdr:nvSpPr>
        <xdr:spPr>
          <a:xfrm>
            <a:off x="3069720" y="477900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0"/>
          <xdr:cNvSpPr/>
        </xdr:nvSpPr>
        <xdr:spPr>
          <a:xfrm>
            <a:off x="3081240" y="476640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1"/>
          <xdr:cNvSpPr/>
        </xdr:nvSpPr>
        <xdr:spPr>
          <a:xfrm>
            <a:off x="3081240" y="469404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2"/>
          <xdr:cNvSpPr/>
        </xdr:nvSpPr>
        <xdr:spPr>
          <a:xfrm>
            <a:off x="3069720" y="4694040"/>
            <a:ext cx="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3"/>
          <xdr:cNvSpPr/>
        </xdr:nvSpPr>
        <xdr:spPr>
          <a:xfrm>
            <a:off x="3071520" y="469404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4"/>
          <xdr:cNvSpPr/>
        </xdr:nvSpPr>
        <xdr:spPr>
          <a:xfrm>
            <a:off x="3148920" y="47664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2</xdr:row>
      <xdr:rowOff>0</xdr:rowOff>
    </xdr:from>
    <xdr:to>
      <xdr:col>6</xdr:col>
      <xdr:colOff>360</xdr:colOff>
      <xdr:row>32</xdr:row>
      <xdr:rowOff>150480</xdr:rowOff>
    </xdr:to>
    <xdr:sp>
      <xdr:nvSpPr>
        <xdr:cNvPr id="97" name="Rectangle 435"/>
        <xdr:cNvSpPr/>
      </xdr:nvSpPr>
      <xdr:spPr>
        <a:xfrm>
          <a:off x="1206360" y="48157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32</xdr:row>
      <xdr:rowOff>0</xdr:rowOff>
    </xdr:from>
    <xdr:to>
      <xdr:col>10</xdr:col>
      <xdr:colOff>97920</xdr:colOff>
      <xdr:row>32</xdr:row>
      <xdr:rowOff>150480</xdr:rowOff>
    </xdr:to>
    <xdr:sp>
      <xdr:nvSpPr>
        <xdr:cNvPr id="98" name="Rectangle 436"/>
        <xdr:cNvSpPr/>
      </xdr:nvSpPr>
      <xdr:spPr>
        <a:xfrm>
          <a:off x="2510640" y="481572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26</xdr:row>
      <xdr:rowOff>0</xdr:rowOff>
    </xdr:from>
    <xdr:to>
      <xdr:col>8</xdr:col>
      <xdr:colOff>239760</xdr:colOff>
      <xdr:row>26</xdr:row>
      <xdr:rowOff>0</xdr:rowOff>
    </xdr:to>
    <xdr:sp>
      <xdr:nvSpPr>
        <xdr:cNvPr id="99" name="Line 437"/>
        <xdr:cNvSpPr/>
      </xdr:nvSpPr>
      <xdr:spPr>
        <a:xfrm>
          <a:off x="2554920" y="39128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1680</xdr:colOff>
      <xdr:row>26</xdr:row>
      <xdr:rowOff>150480</xdr:rowOff>
    </xdr:to>
    <xdr:sp>
      <xdr:nvSpPr>
        <xdr:cNvPr id="100" name="Rectangle 438"/>
        <xdr:cNvSpPr/>
      </xdr:nvSpPr>
      <xdr:spPr>
        <a:xfrm>
          <a:off x="2714760" y="391284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6</xdr:row>
      <xdr:rowOff>0</xdr:rowOff>
    </xdr:from>
    <xdr:to>
      <xdr:col>10</xdr:col>
      <xdr:colOff>302040</xdr:colOff>
      <xdr:row>26</xdr:row>
      <xdr:rowOff>0</xdr:rowOff>
    </xdr:to>
    <xdr:sp>
      <xdr:nvSpPr>
        <xdr:cNvPr id="101" name="Line 442"/>
        <xdr:cNvSpPr/>
      </xdr:nvSpPr>
      <xdr:spPr>
        <a:xfrm>
          <a:off x="3069720" y="39128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6</xdr:row>
      <xdr:rowOff>0</xdr:rowOff>
    </xdr:from>
    <xdr:to>
      <xdr:col>10</xdr:col>
      <xdr:colOff>266760</xdr:colOff>
      <xdr:row>26</xdr:row>
      <xdr:rowOff>150480</xdr:rowOff>
    </xdr:to>
    <xdr:sp>
      <xdr:nvSpPr>
        <xdr:cNvPr id="102" name="Line 443"/>
        <xdr:cNvSpPr/>
      </xdr:nvSpPr>
      <xdr:spPr>
        <a:xfrm>
          <a:off x="3282480" y="3912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27</xdr:row>
      <xdr:rowOff>0</xdr:rowOff>
    </xdr:from>
    <xdr:to>
      <xdr:col>11</xdr:col>
      <xdr:colOff>302040</xdr:colOff>
      <xdr:row>27</xdr:row>
      <xdr:rowOff>0</xdr:rowOff>
    </xdr:to>
    <xdr:sp>
      <xdr:nvSpPr>
        <xdr:cNvPr id="103" name="Line 446"/>
        <xdr:cNvSpPr/>
      </xdr:nvSpPr>
      <xdr:spPr>
        <a:xfrm>
          <a:off x="3078360" y="406332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66960</xdr:rowOff>
    </xdr:from>
    <xdr:to>
      <xdr:col>13</xdr:col>
      <xdr:colOff>124560</xdr:colOff>
      <xdr:row>27</xdr:row>
      <xdr:rowOff>66960</xdr:rowOff>
    </xdr:to>
    <xdr:sp>
      <xdr:nvSpPr>
        <xdr:cNvPr id="104" name="Rectangle 447"/>
        <xdr:cNvSpPr/>
      </xdr:nvSpPr>
      <xdr:spPr>
        <a:xfrm>
          <a:off x="3619440" y="3979800"/>
          <a:ext cx="426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01680</xdr:colOff>
      <xdr:row>31</xdr:row>
      <xdr:rowOff>9360</xdr:rowOff>
    </xdr:to>
    <xdr:clientData/>
  </xdr:twoCellAnchor>
  <xdr:twoCellAnchor editAs="oneCell">
    <xdr:from>
      <xdr:col>24</xdr:col>
      <xdr:colOff>0</xdr:colOff>
      <xdr:row>23</xdr:row>
      <xdr:rowOff>0</xdr:rowOff>
    </xdr:from>
    <xdr:to>
      <xdr:col>26</xdr:col>
      <xdr:colOff>360</xdr:colOff>
      <xdr:row>24</xdr:row>
      <xdr:rowOff>9360</xdr:rowOff>
    </xdr:to>
    <xdr:clientData/>
  </xdr:twoCellAnchor>
  <xdr:twoCellAnchor editAs="oneCell">
    <xdr:from>
      <xdr:col>24</xdr:col>
      <xdr:colOff>0</xdr:colOff>
      <xdr:row>24</xdr:row>
      <xdr:rowOff>0</xdr:rowOff>
    </xdr:from>
    <xdr:to>
      <xdr:col>27</xdr:col>
      <xdr:colOff>360</xdr:colOff>
      <xdr:row>25</xdr:row>
      <xdr:rowOff>9360</xdr:rowOff>
    </xdr:to>
    <xdr:clientData/>
  </xdr:twoCellAnchor>
  <xdr:twoCellAnchor editAs="oneCell">
    <xdr:from>
      <xdr:col>24</xdr:col>
      <xdr:colOff>0</xdr:colOff>
      <xdr:row>25</xdr:row>
      <xdr:rowOff>0</xdr:rowOff>
    </xdr:from>
    <xdr:to>
      <xdr:col>27</xdr:col>
      <xdr:colOff>159840</xdr:colOff>
      <xdr:row>26</xdr:row>
      <xdr:rowOff>9360</xdr:rowOff>
    </xdr:to>
    <xdr:clientData/>
  </xdr:twoCellAnchor>
  <xdr:twoCellAnchor editAs="oneCell">
    <xdr:from>
      <xdr:col>25</xdr:col>
      <xdr:colOff>0</xdr:colOff>
      <xdr:row>26</xdr:row>
      <xdr:rowOff>0</xdr:rowOff>
    </xdr:from>
    <xdr:to>
      <xdr:col>27</xdr:col>
      <xdr:colOff>360</xdr:colOff>
      <xdr:row>27</xdr:row>
      <xdr:rowOff>9360</xdr:rowOff>
    </xdr:to>
    <xdr:clientData/>
  </xdr:twoCellAnchor>
  <xdr:twoCellAnchor editAs="oneCell">
    <xdr:from>
      <xdr:col>10</xdr:col>
      <xdr:colOff>106560</xdr:colOff>
      <xdr:row>32</xdr:row>
      <xdr:rowOff>124200</xdr:rowOff>
    </xdr:from>
    <xdr:to>
      <xdr:col>11</xdr:col>
      <xdr:colOff>213480</xdr:colOff>
      <xdr:row>32</xdr:row>
      <xdr:rowOff>124200</xdr:rowOff>
    </xdr:to>
    <xdr:sp>
      <xdr:nvSpPr>
        <xdr:cNvPr id="105" name="Line 456"/>
        <xdr:cNvSpPr/>
      </xdr:nvSpPr>
      <xdr:spPr>
        <a:xfrm>
          <a:off x="3122640" y="493992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560</xdr:colOff>
      <xdr:row>32</xdr:row>
      <xdr:rowOff>19440</xdr:rowOff>
    </xdr:from>
    <xdr:to>
      <xdr:col>10</xdr:col>
      <xdr:colOff>106920</xdr:colOff>
      <xdr:row>32</xdr:row>
      <xdr:rowOff>150480</xdr:rowOff>
    </xdr:to>
    <xdr:sp>
      <xdr:nvSpPr>
        <xdr:cNvPr id="106" name="Line 457"/>
        <xdr:cNvSpPr/>
      </xdr:nvSpPr>
      <xdr:spPr>
        <a:xfrm>
          <a:off x="3122640" y="4835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32</xdr:row>
      <xdr:rowOff>19440</xdr:rowOff>
    </xdr:from>
    <xdr:to>
      <xdr:col>11</xdr:col>
      <xdr:colOff>222120</xdr:colOff>
      <xdr:row>32</xdr:row>
      <xdr:rowOff>150480</xdr:rowOff>
    </xdr:to>
    <xdr:sp>
      <xdr:nvSpPr>
        <xdr:cNvPr id="107" name="Line 458"/>
        <xdr:cNvSpPr/>
      </xdr:nvSpPr>
      <xdr:spPr>
        <a:xfrm>
          <a:off x="3539520" y="4835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86040</xdr:rowOff>
    </xdr:from>
    <xdr:to>
      <xdr:col>13</xdr:col>
      <xdr:colOff>360</xdr:colOff>
      <xdr:row>31</xdr:row>
      <xdr:rowOff>66960</xdr:rowOff>
    </xdr:to>
    <xdr:sp>
      <xdr:nvSpPr>
        <xdr:cNvPr id="108" name="Line 459"/>
        <xdr:cNvSpPr/>
      </xdr:nvSpPr>
      <xdr:spPr>
        <a:xfrm>
          <a:off x="3921120" y="4299840"/>
          <a:ext cx="360" cy="43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31</xdr:row>
      <xdr:rowOff>66960</xdr:rowOff>
    </xdr:from>
    <xdr:to>
      <xdr:col>13</xdr:col>
      <xdr:colOff>26640</xdr:colOff>
      <xdr:row>31</xdr:row>
      <xdr:rowOff>66960</xdr:rowOff>
    </xdr:to>
    <xdr:sp>
      <xdr:nvSpPr>
        <xdr:cNvPr id="109" name="Line 460"/>
        <xdr:cNvSpPr/>
      </xdr:nvSpPr>
      <xdr:spPr>
        <a:xfrm>
          <a:off x="3654720" y="47322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8</xdr:row>
      <xdr:rowOff>86040</xdr:rowOff>
    </xdr:from>
    <xdr:to>
      <xdr:col>13</xdr:col>
      <xdr:colOff>26640</xdr:colOff>
      <xdr:row>28</xdr:row>
      <xdr:rowOff>86040</xdr:rowOff>
    </xdr:to>
    <xdr:sp>
      <xdr:nvSpPr>
        <xdr:cNvPr id="110" name="Line 461"/>
        <xdr:cNvSpPr/>
      </xdr:nvSpPr>
      <xdr:spPr>
        <a:xfrm>
          <a:off x="3654720" y="42998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32</xdr:row>
      <xdr:rowOff>124200</xdr:rowOff>
    </xdr:from>
    <xdr:to>
      <xdr:col>7</xdr:col>
      <xdr:colOff>275400</xdr:colOff>
      <xdr:row>32</xdr:row>
      <xdr:rowOff>124200</xdr:rowOff>
    </xdr:to>
    <xdr:sp>
      <xdr:nvSpPr>
        <xdr:cNvPr id="111" name="Line 462"/>
        <xdr:cNvSpPr/>
      </xdr:nvSpPr>
      <xdr:spPr>
        <a:xfrm>
          <a:off x="1836360" y="493992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38160</xdr:rowOff>
    </xdr:from>
    <xdr:to>
      <xdr:col>9</xdr:col>
      <xdr:colOff>0</xdr:colOff>
      <xdr:row>31</xdr:row>
      <xdr:rowOff>114840</xdr:rowOff>
    </xdr:to>
    <xdr:sp>
      <xdr:nvSpPr>
        <xdr:cNvPr id="112" name="Line 463"/>
        <xdr:cNvSpPr/>
      </xdr:nvSpPr>
      <xdr:spPr>
        <a:xfrm>
          <a:off x="2714760" y="4251960"/>
          <a:ext cx="0" cy="52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28</xdr:row>
      <xdr:rowOff>28800</xdr:rowOff>
    </xdr:from>
    <xdr:to>
      <xdr:col>9</xdr:col>
      <xdr:colOff>44640</xdr:colOff>
      <xdr:row>28</xdr:row>
      <xdr:rowOff>28800</xdr:rowOff>
    </xdr:to>
    <xdr:sp>
      <xdr:nvSpPr>
        <xdr:cNvPr id="113" name="Line 464"/>
        <xdr:cNvSpPr/>
      </xdr:nvSpPr>
      <xdr:spPr>
        <a:xfrm>
          <a:off x="2315520" y="424260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1</xdr:row>
      <xdr:rowOff>124200</xdr:rowOff>
    </xdr:from>
    <xdr:to>
      <xdr:col>9</xdr:col>
      <xdr:colOff>18000</xdr:colOff>
      <xdr:row>31</xdr:row>
      <xdr:rowOff>124200</xdr:rowOff>
    </xdr:to>
    <xdr:sp>
      <xdr:nvSpPr>
        <xdr:cNvPr id="114" name="Line 465"/>
        <xdr:cNvSpPr/>
      </xdr:nvSpPr>
      <xdr:spPr>
        <a:xfrm>
          <a:off x="2297520" y="478944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31</xdr:row>
      <xdr:rowOff>47880</xdr:rowOff>
    </xdr:from>
    <xdr:to>
      <xdr:col>6</xdr:col>
      <xdr:colOff>18000</xdr:colOff>
      <xdr:row>32</xdr:row>
      <xdr:rowOff>150480</xdr:rowOff>
    </xdr:to>
    <xdr:sp>
      <xdr:nvSpPr>
        <xdr:cNvPr id="115" name="Line 466"/>
        <xdr:cNvSpPr/>
      </xdr:nvSpPr>
      <xdr:spPr>
        <a:xfrm>
          <a:off x="1827360" y="4713120"/>
          <a:ext cx="360" cy="2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31</xdr:row>
      <xdr:rowOff>47880</xdr:rowOff>
    </xdr:from>
    <xdr:to>
      <xdr:col>7</xdr:col>
      <xdr:colOff>275400</xdr:colOff>
      <xdr:row>32</xdr:row>
      <xdr:rowOff>150480</xdr:rowOff>
    </xdr:to>
    <xdr:sp>
      <xdr:nvSpPr>
        <xdr:cNvPr id="116" name="Line 467"/>
        <xdr:cNvSpPr/>
      </xdr:nvSpPr>
      <xdr:spPr>
        <a:xfrm>
          <a:off x="2386440" y="4713120"/>
          <a:ext cx="360" cy="2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7</xdr:col>
      <xdr:colOff>360</xdr:colOff>
      <xdr:row>23</xdr:row>
      <xdr:rowOff>9360</xdr:rowOff>
    </xdr:to>
    <xdr:clientData/>
  </xdr:twoCellAnchor>
  <xdr:twoCellAnchor editAs="oneCell">
    <xdr:from>
      <xdr:col>39</xdr:col>
      <xdr:colOff>0</xdr:colOff>
      <xdr:row>99</xdr:row>
      <xdr:rowOff>76320</xdr:rowOff>
    </xdr:from>
    <xdr:to>
      <xdr:col>39</xdr:col>
      <xdr:colOff>360</xdr:colOff>
      <xdr:row>101</xdr:row>
      <xdr:rowOff>76320</xdr:rowOff>
    </xdr:to>
    <xdr:sp>
      <xdr:nvSpPr>
        <xdr:cNvPr id="117" name="Line 829"/>
        <xdr:cNvSpPr/>
      </xdr:nvSpPr>
      <xdr:spPr>
        <a:xfrm>
          <a:off x="11763360" y="14975280"/>
          <a:ext cx="36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8</xdr:row>
      <xdr:rowOff>0</xdr:rowOff>
    </xdr:from>
    <xdr:to>
      <xdr:col>40</xdr:col>
      <xdr:colOff>360</xdr:colOff>
      <xdr:row>101</xdr:row>
      <xdr:rowOff>124200</xdr:rowOff>
    </xdr:to>
    <xdr:sp>
      <xdr:nvSpPr>
        <xdr:cNvPr id="118" name="Line 830"/>
        <xdr:cNvSpPr/>
      </xdr:nvSpPr>
      <xdr:spPr>
        <a:xfrm>
          <a:off x="12065040" y="14748480"/>
          <a:ext cx="360" cy="5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8</xdr:row>
      <xdr:rowOff>0</xdr:rowOff>
    </xdr:from>
    <xdr:to>
      <xdr:col>38</xdr:col>
      <xdr:colOff>360</xdr:colOff>
      <xdr:row>101</xdr:row>
      <xdr:rowOff>124200</xdr:rowOff>
    </xdr:to>
    <xdr:sp>
      <xdr:nvSpPr>
        <xdr:cNvPr id="119" name="Line 831"/>
        <xdr:cNvSpPr/>
      </xdr:nvSpPr>
      <xdr:spPr>
        <a:xfrm>
          <a:off x="11461680" y="14748480"/>
          <a:ext cx="360" cy="5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13120</xdr:colOff>
      <xdr:row>98</xdr:row>
      <xdr:rowOff>0</xdr:rowOff>
    </xdr:from>
    <xdr:to>
      <xdr:col>39</xdr:col>
      <xdr:colOff>88920</xdr:colOff>
      <xdr:row>98</xdr:row>
      <xdr:rowOff>85680</xdr:rowOff>
    </xdr:to>
    <xdr:sp>
      <xdr:nvSpPr>
        <xdr:cNvPr id="120" name="Arc 832"/>
        <xdr:cNvSpPr/>
      </xdr:nvSpPr>
      <xdr:spPr>
        <a:xfrm>
          <a:off x="11674800" y="14748480"/>
          <a:ext cx="177480" cy="85680"/>
        </a:xfrm>
        <a:custGeom>
          <a:avLst/>
          <a:gdLst/>
          <a:ahLst/>
          <a:rect l="l" t="t" r="r" b="b"/>
          <a:pathLst>
            <a:path stroke="0" w="18727" h="10800">
              <a:moveTo>
                <a:pt x="2012" y="4523"/>
              </a:moveTo>
              <a:arcTo wR="10800" hR="10800" stAng="-8667740" swAng="7285539"/>
              <a:lnTo>
                <a:pt x="10800" y="10800"/>
              </a:lnTo>
              <a:close/>
            </a:path>
            <a:path fill="none" w="18727" h="10800">
              <a:moveTo>
                <a:pt x="2012" y="4523"/>
              </a:moveTo>
              <a:arcTo wR="10800" hR="10800" stAng="-8667740" swAng="7285539"/>
            </a:path>
          </a:pathLst>
        </a:custGeom>
        <a:noFill/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6120</xdr:colOff>
      <xdr:row>104</xdr:row>
      <xdr:rowOff>0</xdr:rowOff>
    </xdr:from>
    <xdr:to>
      <xdr:col>39</xdr:col>
      <xdr:colOff>186480</xdr:colOff>
      <xdr:row>104</xdr:row>
      <xdr:rowOff>150480</xdr:rowOff>
    </xdr:to>
    <xdr:sp>
      <xdr:nvSpPr>
        <xdr:cNvPr id="121" name="Rectangle 833"/>
        <xdr:cNvSpPr/>
      </xdr:nvSpPr>
      <xdr:spPr>
        <a:xfrm>
          <a:off x="11647800" y="1565136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97</xdr:row>
      <xdr:rowOff>66960</xdr:rowOff>
    </xdr:from>
    <xdr:to>
      <xdr:col>39</xdr:col>
      <xdr:colOff>360</xdr:colOff>
      <xdr:row>99</xdr:row>
      <xdr:rowOff>28800</xdr:rowOff>
    </xdr:to>
    <xdr:sp>
      <xdr:nvSpPr>
        <xdr:cNvPr id="122" name="Line 834"/>
        <xdr:cNvSpPr/>
      </xdr:nvSpPr>
      <xdr:spPr>
        <a:xfrm>
          <a:off x="11763360" y="14664960"/>
          <a:ext cx="360" cy="26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1</xdr:row>
      <xdr:rowOff>105480</xdr:rowOff>
    </xdr:from>
    <xdr:to>
      <xdr:col>41</xdr:col>
      <xdr:colOff>360</xdr:colOff>
      <xdr:row>101</xdr:row>
      <xdr:rowOff>150480</xdr:rowOff>
    </xdr:to>
    <xdr:sp>
      <xdr:nvSpPr>
        <xdr:cNvPr id="123" name="Rectangle 835"/>
        <xdr:cNvSpPr/>
      </xdr:nvSpPr>
      <xdr:spPr>
        <a:xfrm>
          <a:off x="11160000" y="15305400"/>
          <a:ext cx="1207080" cy="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5560</xdr:colOff>
      <xdr:row>101</xdr:row>
      <xdr:rowOff>105480</xdr:rowOff>
    </xdr:from>
    <xdr:to>
      <xdr:col>37</xdr:col>
      <xdr:colOff>195840</xdr:colOff>
      <xdr:row>101</xdr:row>
      <xdr:rowOff>150480</xdr:rowOff>
    </xdr:to>
    <xdr:sp>
      <xdr:nvSpPr>
        <xdr:cNvPr id="124" name="Rectangle 836"/>
        <xdr:cNvSpPr/>
      </xdr:nvSpPr>
      <xdr:spPr>
        <a:xfrm>
          <a:off x="11275560" y="15305400"/>
          <a:ext cx="80280" cy="45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5560</xdr:colOff>
      <xdr:row>101</xdr:row>
      <xdr:rowOff>105480</xdr:rowOff>
    </xdr:from>
    <xdr:to>
      <xdr:col>40</xdr:col>
      <xdr:colOff>195480</xdr:colOff>
      <xdr:row>101</xdr:row>
      <xdr:rowOff>150480</xdr:rowOff>
    </xdr:to>
    <xdr:sp>
      <xdr:nvSpPr>
        <xdr:cNvPr id="125" name="Rectangle 837"/>
        <xdr:cNvSpPr/>
      </xdr:nvSpPr>
      <xdr:spPr>
        <a:xfrm>
          <a:off x="12180600" y="15305400"/>
          <a:ext cx="79920" cy="45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100</xdr:row>
      <xdr:rowOff>57600</xdr:rowOff>
    </xdr:from>
    <xdr:to>
      <xdr:col>37</xdr:col>
      <xdr:colOff>151200</xdr:colOff>
      <xdr:row>101</xdr:row>
      <xdr:rowOff>95760</xdr:rowOff>
    </xdr:to>
    <xdr:sp>
      <xdr:nvSpPr>
        <xdr:cNvPr id="126" name="Line 838"/>
        <xdr:cNvSpPr/>
      </xdr:nvSpPr>
      <xdr:spPr>
        <a:xfrm>
          <a:off x="11310840" y="15107040"/>
          <a:ext cx="360" cy="18864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100</xdr:row>
      <xdr:rowOff>47520</xdr:rowOff>
    </xdr:from>
    <xdr:to>
      <xdr:col>40</xdr:col>
      <xdr:colOff>79920</xdr:colOff>
      <xdr:row>101</xdr:row>
      <xdr:rowOff>95760</xdr:rowOff>
    </xdr:to>
    <xdr:sp>
      <xdr:nvSpPr>
        <xdr:cNvPr id="127" name="Line 839"/>
        <xdr:cNvSpPr/>
      </xdr:nvSpPr>
      <xdr:spPr>
        <a:xfrm flipV="1">
          <a:off x="12144960" y="15096960"/>
          <a:ext cx="0" cy="19872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101</xdr:row>
      <xdr:rowOff>0</xdr:rowOff>
    </xdr:from>
    <xdr:to>
      <xdr:col>39</xdr:col>
      <xdr:colOff>360</xdr:colOff>
      <xdr:row>101</xdr:row>
      <xdr:rowOff>0</xdr:rowOff>
    </xdr:to>
    <xdr:sp>
      <xdr:nvSpPr>
        <xdr:cNvPr id="128" name="Line 840"/>
        <xdr:cNvSpPr/>
      </xdr:nvSpPr>
      <xdr:spPr>
        <a:xfrm>
          <a:off x="11310840" y="151999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01</xdr:row>
      <xdr:rowOff>0</xdr:rowOff>
    </xdr:from>
    <xdr:to>
      <xdr:col>40</xdr:col>
      <xdr:colOff>79920</xdr:colOff>
      <xdr:row>101</xdr:row>
      <xdr:rowOff>0</xdr:rowOff>
    </xdr:to>
    <xdr:sp>
      <xdr:nvSpPr>
        <xdr:cNvPr id="129" name="Line 841"/>
        <xdr:cNvSpPr/>
      </xdr:nvSpPr>
      <xdr:spPr>
        <a:xfrm>
          <a:off x="11763360" y="15199920"/>
          <a:ext cx="38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3200</xdr:colOff>
      <xdr:row>101</xdr:row>
      <xdr:rowOff>124200</xdr:rowOff>
    </xdr:from>
    <xdr:to>
      <xdr:col>38</xdr:col>
      <xdr:colOff>177840</xdr:colOff>
      <xdr:row>102</xdr:row>
      <xdr:rowOff>28800</xdr:rowOff>
    </xdr:to>
    <xdr:sp>
      <xdr:nvSpPr>
        <xdr:cNvPr id="130" name="Oval 842"/>
        <xdr:cNvSpPr/>
      </xdr:nvSpPr>
      <xdr:spPr>
        <a:xfrm>
          <a:off x="11594880" y="15324120"/>
          <a:ext cx="44640" cy="550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7480</xdr:colOff>
      <xdr:row>102</xdr:row>
      <xdr:rowOff>19440</xdr:rowOff>
    </xdr:from>
    <xdr:to>
      <xdr:col>41</xdr:col>
      <xdr:colOff>360</xdr:colOff>
      <xdr:row>102</xdr:row>
      <xdr:rowOff>150480</xdr:rowOff>
    </xdr:to>
    <xdr:sp>
      <xdr:nvSpPr>
        <xdr:cNvPr id="131" name="Line 843"/>
        <xdr:cNvSpPr/>
      </xdr:nvSpPr>
      <xdr:spPr>
        <a:xfrm>
          <a:off x="11639160" y="15369840"/>
          <a:ext cx="72792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2</xdr:row>
      <xdr:rowOff>0</xdr:rowOff>
    </xdr:from>
    <xdr:to>
      <xdr:col>41</xdr:col>
      <xdr:colOff>360</xdr:colOff>
      <xdr:row>102</xdr:row>
      <xdr:rowOff>150480</xdr:rowOff>
    </xdr:to>
    <xdr:sp>
      <xdr:nvSpPr>
        <xdr:cNvPr id="132" name="Line 844"/>
        <xdr:cNvSpPr/>
      </xdr:nvSpPr>
      <xdr:spPr>
        <a:xfrm flipV="1">
          <a:off x="12366720" y="15350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6120</xdr:colOff>
      <xdr:row>102</xdr:row>
      <xdr:rowOff>-360</xdr:rowOff>
    </xdr:from>
    <xdr:to>
      <xdr:col>40</xdr:col>
      <xdr:colOff>186480</xdr:colOff>
      <xdr:row>102</xdr:row>
      <xdr:rowOff>123840</xdr:rowOff>
    </xdr:to>
    <xdr:sp>
      <xdr:nvSpPr>
        <xdr:cNvPr id="133" name="Line 845"/>
        <xdr:cNvSpPr/>
      </xdr:nvSpPr>
      <xdr:spPr>
        <a:xfrm flipV="1">
          <a:off x="12251160" y="1535004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3280</xdr:colOff>
      <xdr:row>102</xdr:row>
      <xdr:rowOff>0</xdr:rowOff>
    </xdr:from>
    <xdr:to>
      <xdr:col>40</xdr:col>
      <xdr:colOff>53640</xdr:colOff>
      <xdr:row>102</xdr:row>
      <xdr:rowOff>95760</xdr:rowOff>
    </xdr:to>
    <xdr:sp>
      <xdr:nvSpPr>
        <xdr:cNvPr id="134" name="Line 846"/>
        <xdr:cNvSpPr/>
      </xdr:nvSpPr>
      <xdr:spPr>
        <a:xfrm flipV="1">
          <a:off x="12118320" y="1535040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3120</xdr:colOff>
      <xdr:row>102</xdr:row>
      <xdr:rowOff>0</xdr:rowOff>
    </xdr:from>
    <xdr:to>
      <xdr:col>39</xdr:col>
      <xdr:colOff>213120</xdr:colOff>
      <xdr:row>102</xdr:row>
      <xdr:rowOff>66960</xdr:rowOff>
    </xdr:to>
    <xdr:sp>
      <xdr:nvSpPr>
        <xdr:cNvPr id="135" name="Line 847"/>
        <xdr:cNvSpPr/>
      </xdr:nvSpPr>
      <xdr:spPr>
        <a:xfrm flipV="1">
          <a:off x="11976480" y="15350400"/>
          <a:ext cx="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104</xdr:row>
      <xdr:rowOff>0</xdr:rowOff>
    </xdr:from>
    <xdr:to>
      <xdr:col>38</xdr:col>
      <xdr:colOff>142200</xdr:colOff>
      <xdr:row>104</xdr:row>
      <xdr:rowOff>0</xdr:rowOff>
    </xdr:to>
    <xdr:sp>
      <xdr:nvSpPr>
        <xdr:cNvPr id="136" name="Line 848"/>
        <xdr:cNvSpPr/>
      </xdr:nvSpPr>
      <xdr:spPr>
        <a:xfrm>
          <a:off x="11319840" y="15651360"/>
          <a:ext cx="28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0840</xdr:colOff>
      <xdr:row>104</xdr:row>
      <xdr:rowOff>0</xdr:rowOff>
    </xdr:from>
    <xdr:to>
      <xdr:col>41</xdr:col>
      <xdr:colOff>360</xdr:colOff>
      <xdr:row>104</xdr:row>
      <xdr:rowOff>0</xdr:rowOff>
    </xdr:to>
    <xdr:sp>
      <xdr:nvSpPr>
        <xdr:cNvPr id="137" name="Line 849"/>
        <xdr:cNvSpPr/>
      </xdr:nvSpPr>
      <xdr:spPr>
        <a:xfrm>
          <a:off x="11612520" y="15651360"/>
          <a:ext cx="7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5</xdr:row>
      <xdr:rowOff>0</xdr:rowOff>
    </xdr:from>
    <xdr:to>
      <xdr:col>41</xdr:col>
      <xdr:colOff>360</xdr:colOff>
      <xdr:row>105</xdr:row>
      <xdr:rowOff>0</xdr:rowOff>
    </xdr:to>
    <xdr:sp>
      <xdr:nvSpPr>
        <xdr:cNvPr id="138" name="Line 850"/>
        <xdr:cNvSpPr/>
      </xdr:nvSpPr>
      <xdr:spPr>
        <a:xfrm>
          <a:off x="11160000" y="1580184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2</xdr:row>
      <xdr:rowOff>66960</xdr:rowOff>
    </xdr:from>
    <xdr:to>
      <xdr:col>37</xdr:col>
      <xdr:colOff>360</xdr:colOff>
      <xdr:row>105</xdr:row>
      <xdr:rowOff>28800</xdr:rowOff>
    </xdr:to>
    <xdr:sp>
      <xdr:nvSpPr>
        <xdr:cNvPr id="139" name="Line 851"/>
        <xdr:cNvSpPr/>
      </xdr:nvSpPr>
      <xdr:spPr>
        <a:xfrm>
          <a:off x="11160000" y="15417360"/>
          <a:ext cx="360" cy="41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3</xdr:row>
      <xdr:rowOff>57600</xdr:rowOff>
    </xdr:from>
    <xdr:to>
      <xdr:col>41</xdr:col>
      <xdr:colOff>360</xdr:colOff>
      <xdr:row>105</xdr:row>
      <xdr:rowOff>28800</xdr:rowOff>
    </xdr:to>
    <xdr:sp>
      <xdr:nvSpPr>
        <xdr:cNvPr id="140" name="Line 852"/>
        <xdr:cNvSpPr/>
      </xdr:nvSpPr>
      <xdr:spPr>
        <a:xfrm>
          <a:off x="12366720" y="15558480"/>
          <a:ext cx="36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101</xdr:row>
      <xdr:rowOff>76320</xdr:rowOff>
    </xdr:from>
    <xdr:to>
      <xdr:col>37</xdr:col>
      <xdr:colOff>151200</xdr:colOff>
      <xdr:row>104</xdr:row>
      <xdr:rowOff>47880</xdr:rowOff>
    </xdr:to>
    <xdr:sp>
      <xdr:nvSpPr>
        <xdr:cNvPr id="141" name="Line 853"/>
        <xdr:cNvSpPr/>
      </xdr:nvSpPr>
      <xdr:spPr>
        <a:xfrm>
          <a:off x="11310840" y="15276240"/>
          <a:ext cx="360" cy="42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0840</xdr:colOff>
      <xdr:row>102</xdr:row>
      <xdr:rowOff>28800</xdr:rowOff>
    </xdr:from>
    <xdr:to>
      <xdr:col>38</xdr:col>
      <xdr:colOff>151200</xdr:colOff>
      <xdr:row>104</xdr:row>
      <xdr:rowOff>28800</xdr:rowOff>
    </xdr:to>
    <xdr:sp>
      <xdr:nvSpPr>
        <xdr:cNvPr id="142" name="Line 854"/>
        <xdr:cNvSpPr/>
      </xdr:nvSpPr>
      <xdr:spPr>
        <a:xfrm>
          <a:off x="11612520" y="15379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103</xdr:row>
      <xdr:rowOff>0</xdr:rowOff>
    </xdr:from>
    <xdr:to>
      <xdr:col>38</xdr:col>
      <xdr:colOff>151200</xdr:colOff>
      <xdr:row>103</xdr:row>
      <xdr:rowOff>150480</xdr:rowOff>
    </xdr:to>
    <xdr:sp>
      <xdr:nvSpPr>
        <xdr:cNvPr id="143" name="Rectangle 855"/>
        <xdr:cNvSpPr/>
      </xdr:nvSpPr>
      <xdr:spPr>
        <a:xfrm>
          <a:off x="11310840" y="155008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1840</xdr:colOff>
      <xdr:row>103</xdr:row>
      <xdr:rowOff>0</xdr:rowOff>
    </xdr:from>
    <xdr:to>
      <xdr:col>40</xdr:col>
      <xdr:colOff>142200</xdr:colOff>
      <xdr:row>103</xdr:row>
      <xdr:rowOff>150480</xdr:rowOff>
    </xdr:to>
    <xdr:sp>
      <xdr:nvSpPr>
        <xdr:cNvPr id="144" name="Rectangle 856"/>
        <xdr:cNvSpPr/>
      </xdr:nvSpPr>
      <xdr:spPr>
        <a:xfrm>
          <a:off x="11905200" y="155008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99</xdr:row>
      <xdr:rowOff>47520</xdr:rowOff>
    </xdr:from>
    <xdr:to>
      <xdr:col>37</xdr:col>
      <xdr:colOff>302040</xdr:colOff>
      <xdr:row>100</xdr:row>
      <xdr:rowOff>47520</xdr:rowOff>
    </xdr:to>
    <xdr:sp>
      <xdr:nvSpPr>
        <xdr:cNvPr id="145" name="Rectangle 857"/>
        <xdr:cNvSpPr/>
      </xdr:nvSpPr>
      <xdr:spPr>
        <a:xfrm>
          <a:off x="11160000" y="149464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75400</xdr:colOff>
      <xdr:row>100</xdr:row>
      <xdr:rowOff>0</xdr:rowOff>
    </xdr:from>
    <xdr:to>
      <xdr:col>38</xdr:col>
      <xdr:colOff>275400</xdr:colOff>
      <xdr:row>100</xdr:row>
      <xdr:rowOff>150480</xdr:rowOff>
    </xdr:to>
    <xdr:sp>
      <xdr:nvSpPr>
        <xdr:cNvPr id="146" name="Rectangle 858"/>
        <xdr:cNvSpPr/>
      </xdr:nvSpPr>
      <xdr:spPr>
        <a:xfrm>
          <a:off x="11435400" y="1504944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00</xdr:row>
      <xdr:rowOff>0</xdr:rowOff>
    </xdr:from>
    <xdr:to>
      <xdr:col>40</xdr:col>
      <xdr:colOff>360</xdr:colOff>
      <xdr:row>100</xdr:row>
      <xdr:rowOff>150480</xdr:rowOff>
    </xdr:to>
    <xdr:sp>
      <xdr:nvSpPr>
        <xdr:cNvPr id="147" name="Rectangle 859"/>
        <xdr:cNvSpPr/>
      </xdr:nvSpPr>
      <xdr:spPr>
        <a:xfrm>
          <a:off x="11763360" y="1504944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30760</xdr:colOff>
      <xdr:row>99</xdr:row>
      <xdr:rowOff>57600</xdr:rowOff>
    </xdr:from>
    <xdr:to>
      <xdr:col>40</xdr:col>
      <xdr:colOff>230760</xdr:colOff>
      <xdr:row>100</xdr:row>
      <xdr:rowOff>57600</xdr:rowOff>
    </xdr:to>
    <xdr:sp>
      <xdr:nvSpPr>
        <xdr:cNvPr id="148" name="Rectangle 860"/>
        <xdr:cNvSpPr/>
      </xdr:nvSpPr>
      <xdr:spPr>
        <a:xfrm>
          <a:off x="11994120" y="1495656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6640</xdr:colOff>
      <xdr:row>97</xdr:row>
      <xdr:rowOff>38160</xdr:rowOff>
    </xdr:from>
    <xdr:to>
      <xdr:col>40</xdr:col>
      <xdr:colOff>26640</xdr:colOff>
      <xdr:row>98</xdr:row>
      <xdr:rowOff>38160</xdr:rowOff>
    </xdr:to>
    <xdr:sp>
      <xdr:nvSpPr>
        <xdr:cNvPr id="149" name="Rectangle 861"/>
        <xdr:cNvSpPr/>
      </xdr:nvSpPr>
      <xdr:spPr>
        <a:xfrm>
          <a:off x="11790000" y="1463616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98</xdr:row>
      <xdr:rowOff>85680</xdr:rowOff>
    </xdr:from>
    <xdr:to>
      <xdr:col>40</xdr:col>
      <xdr:colOff>360</xdr:colOff>
      <xdr:row>99</xdr:row>
      <xdr:rowOff>86040</xdr:rowOff>
    </xdr:to>
    <xdr:sp>
      <xdr:nvSpPr>
        <xdr:cNvPr id="150" name="Rectangle 862"/>
        <xdr:cNvSpPr/>
      </xdr:nvSpPr>
      <xdr:spPr>
        <a:xfrm>
          <a:off x="11763360" y="14834160"/>
          <a:ext cx="3020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Q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2</xdr:row>
      <xdr:rowOff>0</xdr:rowOff>
    </xdr:from>
    <xdr:to>
      <xdr:col>41</xdr:col>
      <xdr:colOff>230760</xdr:colOff>
      <xdr:row>102</xdr:row>
      <xdr:rowOff>150480</xdr:rowOff>
    </xdr:to>
    <xdr:sp>
      <xdr:nvSpPr>
        <xdr:cNvPr id="151" name="Rectangle 863"/>
        <xdr:cNvSpPr/>
      </xdr:nvSpPr>
      <xdr:spPr>
        <a:xfrm>
          <a:off x="12366720" y="15350400"/>
          <a:ext cx="230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5280</xdr:colOff>
      <xdr:row>98</xdr:row>
      <xdr:rowOff>0</xdr:rowOff>
    </xdr:from>
    <xdr:to>
      <xdr:col>38</xdr:col>
      <xdr:colOff>35640</xdr:colOff>
      <xdr:row>101</xdr:row>
      <xdr:rowOff>95760</xdr:rowOff>
    </xdr:to>
    <xdr:sp>
      <xdr:nvSpPr>
        <xdr:cNvPr id="152" name="Line 864"/>
        <xdr:cNvSpPr/>
      </xdr:nvSpPr>
      <xdr:spPr>
        <a:xfrm>
          <a:off x="11496960" y="14748480"/>
          <a:ext cx="360" cy="5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66400</xdr:colOff>
      <xdr:row>98</xdr:row>
      <xdr:rowOff>0</xdr:rowOff>
    </xdr:from>
    <xdr:to>
      <xdr:col>39</xdr:col>
      <xdr:colOff>266760</xdr:colOff>
      <xdr:row>101</xdr:row>
      <xdr:rowOff>95760</xdr:rowOff>
    </xdr:to>
    <xdr:sp>
      <xdr:nvSpPr>
        <xdr:cNvPr id="153" name="Line 865"/>
        <xdr:cNvSpPr/>
      </xdr:nvSpPr>
      <xdr:spPr>
        <a:xfrm>
          <a:off x="12029760" y="14748480"/>
          <a:ext cx="360" cy="5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840</xdr:colOff>
      <xdr:row>98</xdr:row>
      <xdr:rowOff>105120</xdr:rowOff>
    </xdr:from>
    <xdr:to>
      <xdr:col>37</xdr:col>
      <xdr:colOff>151200</xdr:colOff>
      <xdr:row>99</xdr:row>
      <xdr:rowOff>38160</xdr:rowOff>
    </xdr:to>
    <xdr:sp>
      <xdr:nvSpPr>
        <xdr:cNvPr id="154" name="Line 866"/>
        <xdr:cNvSpPr/>
      </xdr:nvSpPr>
      <xdr:spPr>
        <a:xfrm flipV="1">
          <a:off x="11310840" y="148536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9</xdr:row>
      <xdr:rowOff>0</xdr:rowOff>
    </xdr:from>
    <xdr:to>
      <xdr:col>37</xdr:col>
      <xdr:colOff>142560</xdr:colOff>
      <xdr:row>99</xdr:row>
      <xdr:rowOff>0</xdr:rowOff>
    </xdr:to>
    <xdr:sp>
      <xdr:nvSpPr>
        <xdr:cNvPr id="155" name="Line 867"/>
        <xdr:cNvSpPr/>
      </xdr:nvSpPr>
      <xdr:spPr>
        <a:xfrm>
          <a:off x="11160000" y="1489896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99</xdr:row>
      <xdr:rowOff>0</xdr:rowOff>
    </xdr:from>
    <xdr:to>
      <xdr:col>37</xdr:col>
      <xdr:colOff>302040</xdr:colOff>
      <xdr:row>99</xdr:row>
      <xdr:rowOff>0</xdr:rowOff>
    </xdr:to>
    <xdr:sp>
      <xdr:nvSpPr>
        <xdr:cNvPr id="156" name="Line 868"/>
        <xdr:cNvSpPr/>
      </xdr:nvSpPr>
      <xdr:spPr>
        <a:xfrm>
          <a:off x="11319840" y="1489896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4120</xdr:colOff>
      <xdr:row>97</xdr:row>
      <xdr:rowOff>114480</xdr:rowOff>
    </xdr:from>
    <xdr:to>
      <xdr:col>37</xdr:col>
      <xdr:colOff>204480</xdr:colOff>
      <xdr:row>98</xdr:row>
      <xdr:rowOff>114840</xdr:rowOff>
    </xdr:to>
    <xdr:sp>
      <xdr:nvSpPr>
        <xdr:cNvPr id="157" name="Rectangle 869"/>
        <xdr:cNvSpPr/>
      </xdr:nvSpPr>
      <xdr:spPr>
        <a:xfrm>
          <a:off x="11062800" y="14712480"/>
          <a:ext cx="301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98</xdr:row>
      <xdr:rowOff>105120</xdr:rowOff>
    </xdr:from>
    <xdr:to>
      <xdr:col>41</xdr:col>
      <xdr:colOff>360</xdr:colOff>
      <xdr:row>101</xdr:row>
      <xdr:rowOff>57600</xdr:rowOff>
    </xdr:to>
    <xdr:sp>
      <xdr:nvSpPr>
        <xdr:cNvPr id="158" name="Line 870"/>
        <xdr:cNvSpPr/>
      </xdr:nvSpPr>
      <xdr:spPr>
        <a:xfrm flipV="1">
          <a:off x="12366720" y="14853600"/>
          <a:ext cx="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9</xdr:row>
      <xdr:rowOff>0</xdr:rowOff>
    </xdr:from>
    <xdr:to>
      <xdr:col>41</xdr:col>
      <xdr:colOff>360</xdr:colOff>
      <xdr:row>99</xdr:row>
      <xdr:rowOff>0</xdr:rowOff>
    </xdr:to>
    <xdr:sp>
      <xdr:nvSpPr>
        <xdr:cNvPr id="159" name="Line 871"/>
        <xdr:cNvSpPr/>
      </xdr:nvSpPr>
      <xdr:spPr>
        <a:xfrm>
          <a:off x="12065040" y="148989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7</xdr:row>
      <xdr:rowOff>133920</xdr:rowOff>
    </xdr:from>
    <xdr:to>
      <xdr:col>41</xdr:col>
      <xdr:colOff>360</xdr:colOff>
      <xdr:row>98</xdr:row>
      <xdr:rowOff>133920</xdr:rowOff>
    </xdr:to>
    <xdr:sp>
      <xdr:nvSpPr>
        <xdr:cNvPr id="160" name="Rectangle 872"/>
        <xdr:cNvSpPr/>
      </xdr:nvSpPr>
      <xdr:spPr>
        <a:xfrm>
          <a:off x="12065040" y="147319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96</xdr:row>
      <xdr:rowOff>114480</xdr:rowOff>
    </xdr:from>
    <xdr:to>
      <xdr:col>38</xdr:col>
      <xdr:colOff>360</xdr:colOff>
      <xdr:row>97</xdr:row>
      <xdr:rowOff>66960</xdr:rowOff>
    </xdr:to>
    <xdr:sp>
      <xdr:nvSpPr>
        <xdr:cNvPr id="161" name="Line 873"/>
        <xdr:cNvSpPr/>
      </xdr:nvSpPr>
      <xdr:spPr>
        <a:xfrm flipV="1">
          <a:off x="11461680" y="145620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6</xdr:row>
      <xdr:rowOff>114480</xdr:rowOff>
    </xdr:from>
    <xdr:to>
      <xdr:col>40</xdr:col>
      <xdr:colOff>360</xdr:colOff>
      <xdr:row>97</xdr:row>
      <xdr:rowOff>76320</xdr:rowOff>
    </xdr:to>
    <xdr:sp>
      <xdr:nvSpPr>
        <xdr:cNvPr id="162" name="Line 874"/>
        <xdr:cNvSpPr/>
      </xdr:nvSpPr>
      <xdr:spPr>
        <a:xfrm flipV="1">
          <a:off x="12065040" y="1456200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7</xdr:row>
      <xdr:rowOff>0</xdr:rowOff>
    </xdr:from>
    <xdr:to>
      <xdr:col>40</xdr:col>
      <xdr:colOff>360</xdr:colOff>
      <xdr:row>97</xdr:row>
      <xdr:rowOff>0</xdr:rowOff>
    </xdr:to>
    <xdr:sp>
      <xdr:nvSpPr>
        <xdr:cNvPr id="163" name="Line 875"/>
        <xdr:cNvSpPr/>
      </xdr:nvSpPr>
      <xdr:spPr>
        <a:xfrm>
          <a:off x="11461680" y="14598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0840</xdr:colOff>
      <xdr:row>96</xdr:row>
      <xdr:rowOff>0</xdr:rowOff>
    </xdr:from>
    <xdr:to>
      <xdr:col>39</xdr:col>
      <xdr:colOff>151200</xdr:colOff>
      <xdr:row>96</xdr:row>
      <xdr:rowOff>150480</xdr:rowOff>
    </xdr:to>
    <xdr:sp>
      <xdr:nvSpPr>
        <xdr:cNvPr id="164" name="Rectangle 876"/>
        <xdr:cNvSpPr/>
      </xdr:nvSpPr>
      <xdr:spPr>
        <a:xfrm>
          <a:off x="11612520" y="144475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9</xdr:row>
      <xdr:rowOff>76680</xdr:rowOff>
    </xdr:from>
    <xdr:to>
      <xdr:col>18</xdr:col>
      <xdr:colOff>360</xdr:colOff>
      <xdr:row>181</xdr:row>
      <xdr:rowOff>76320</xdr:rowOff>
    </xdr:to>
    <xdr:sp>
      <xdr:nvSpPr>
        <xdr:cNvPr id="165" name="Line 877"/>
        <xdr:cNvSpPr/>
      </xdr:nvSpPr>
      <xdr:spPr>
        <a:xfrm>
          <a:off x="5429160" y="27015120"/>
          <a:ext cx="36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360</xdr:colOff>
      <xdr:row>181</xdr:row>
      <xdr:rowOff>123840</xdr:rowOff>
    </xdr:to>
    <xdr:sp>
      <xdr:nvSpPr>
        <xdr:cNvPr id="166" name="Line 878"/>
        <xdr:cNvSpPr/>
      </xdr:nvSpPr>
      <xdr:spPr>
        <a:xfrm>
          <a:off x="5730840" y="26787960"/>
          <a:ext cx="360" cy="5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360</xdr:colOff>
      <xdr:row>181</xdr:row>
      <xdr:rowOff>123840</xdr:rowOff>
    </xdr:to>
    <xdr:sp>
      <xdr:nvSpPr>
        <xdr:cNvPr id="167" name="Line 879"/>
        <xdr:cNvSpPr/>
      </xdr:nvSpPr>
      <xdr:spPr>
        <a:xfrm>
          <a:off x="5127480" y="26787960"/>
          <a:ext cx="360" cy="5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120</xdr:colOff>
      <xdr:row>178</xdr:row>
      <xdr:rowOff>0</xdr:rowOff>
    </xdr:from>
    <xdr:to>
      <xdr:col>18</xdr:col>
      <xdr:colOff>88920</xdr:colOff>
      <xdr:row>178</xdr:row>
      <xdr:rowOff>86040</xdr:rowOff>
    </xdr:to>
    <xdr:sp>
      <xdr:nvSpPr>
        <xdr:cNvPr id="168" name="Arc 880"/>
        <xdr:cNvSpPr/>
      </xdr:nvSpPr>
      <xdr:spPr>
        <a:xfrm>
          <a:off x="5340600" y="26787960"/>
          <a:ext cx="177480" cy="86040"/>
        </a:xfrm>
        <a:custGeom>
          <a:avLst/>
          <a:gdLst/>
          <a:ahLst/>
          <a:rect l="l" t="t" r="r" b="b"/>
          <a:pathLst>
            <a:path stroke="0" w="18727" h="10800">
              <a:moveTo>
                <a:pt x="2012" y="4523"/>
              </a:moveTo>
              <a:arcTo wR="10800" hR="10800" stAng="-8667740" swAng="7285539"/>
              <a:lnTo>
                <a:pt x="10800" y="10800"/>
              </a:lnTo>
              <a:close/>
            </a:path>
            <a:path fill="none" w="18727" h="10800">
              <a:moveTo>
                <a:pt x="2012" y="4523"/>
              </a:moveTo>
              <a:arcTo wR="10800" hR="10800" stAng="-8667740" swAng="7285539"/>
            </a:path>
          </a:pathLst>
        </a:custGeom>
        <a:noFill/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6480</xdr:colOff>
      <xdr:row>184</xdr:row>
      <xdr:rowOff>0</xdr:rowOff>
    </xdr:from>
    <xdr:to>
      <xdr:col>18</xdr:col>
      <xdr:colOff>186480</xdr:colOff>
      <xdr:row>184</xdr:row>
      <xdr:rowOff>150480</xdr:rowOff>
    </xdr:to>
    <xdr:sp>
      <xdr:nvSpPr>
        <xdr:cNvPr id="169" name="Rectangle 881"/>
        <xdr:cNvSpPr/>
      </xdr:nvSpPr>
      <xdr:spPr>
        <a:xfrm>
          <a:off x="5313960" y="2769120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7</xdr:row>
      <xdr:rowOff>67320</xdr:rowOff>
    </xdr:from>
    <xdr:to>
      <xdr:col>18</xdr:col>
      <xdr:colOff>360</xdr:colOff>
      <xdr:row>179</xdr:row>
      <xdr:rowOff>28800</xdr:rowOff>
    </xdr:to>
    <xdr:sp>
      <xdr:nvSpPr>
        <xdr:cNvPr id="170" name="Line 882"/>
        <xdr:cNvSpPr/>
      </xdr:nvSpPr>
      <xdr:spPr>
        <a:xfrm>
          <a:off x="5429160" y="26704800"/>
          <a:ext cx="360" cy="262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1</xdr:row>
      <xdr:rowOff>105120</xdr:rowOff>
    </xdr:from>
    <xdr:to>
      <xdr:col>20</xdr:col>
      <xdr:colOff>360</xdr:colOff>
      <xdr:row>181</xdr:row>
      <xdr:rowOff>150480</xdr:rowOff>
    </xdr:to>
    <xdr:sp>
      <xdr:nvSpPr>
        <xdr:cNvPr id="171" name="Rectangle 883"/>
        <xdr:cNvSpPr/>
      </xdr:nvSpPr>
      <xdr:spPr>
        <a:xfrm>
          <a:off x="4826160" y="27344880"/>
          <a:ext cx="1206720" cy="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181</xdr:row>
      <xdr:rowOff>105120</xdr:rowOff>
    </xdr:from>
    <xdr:to>
      <xdr:col>16</xdr:col>
      <xdr:colOff>195480</xdr:colOff>
      <xdr:row>181</xdr:row>
      <xdr:rowOff>150480</xdr:rowOff>
    </xdr:to>
    <xdr:sp>
      <xdr:nvSpPr>
        <xdr:cNvPr id="172" name="Rectangle 884"/>
        <xdr:cNvSpPr/>
      </xdr:nvSpPr>
      <xdr:spPr>
        <a:xfrm>
          <a:off x="4941360" y="27344880"/>
          <a:ext cx="80280" cy="4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560</xdr:colOff>
      <xdr:row>181</xdr:row>
      <xdr:rowOff>105120</xdr:rowOff>
    </xdr:from>
    <xdr:to>
      <xdr:col>19</xdr:col>
      <xdr:colOff>195480</xdr:colOff>
      <xdr:row>181</xdr:row>
      <xdr:rowOff>150480</xdr:rowOff>
    </xdr:to>
    <xdr:sp>
      <xdr:nvSpPr>
        <xdr:cNvPr id="173" name="Rectangle 885"/>
        <xdr:cNvSpPr/>
      </xdr:nvSpPr>
      <xdr:spPr>
        <a:xfrm>
          <a:off x="5846400" y="27344880"/>
          <a:ext cx="79920" cy="45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80</xdr:row>
      <xdr:rowOff>57600</xdr:rowOff>
    </xdr:from>
    <xdr:to>
      <xdr:col>16</xdr:col>
      <xdr:colOff>150840</xdr:colOff>
      <xdr:row>181</xdr:row>
      <xdr:rowOff>95760</xdr:rowOff>
    </xdr:to>
    <xdr:sp>
      <xdr:nvSpPr>
        <xdr:cNvPr id="174" name="Line 886"/>
        <xdr:cNvSpPr/>
      </xdr:nvSpPr>
      <xdr:spPr>
        <a:xfrm>
          <a:off x="4976640" y="27146880"/>
          <a:ext cx="360" cy="18864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180</xdr:row>
      <xdr:rowOff>47520</xdr:rowOff>
    </xdr:from>
    <xdr:to>
      <xdr:col>19</xdr:col>
      <xdr:colOff>79920</xdr:colOff>
      <xdr:row>181</xdr:row>
      <xdr:rowOff>95760</xdr:rowOff>
    </xdr:to>
    <xdr:sp>
      <xdr:nvSpPr>
        <xdr:cNvPr id="175" name="Line 887"/>
        <xdr:cNvSpPr/>
      </xdr:nvSpPr>
      <xdr:spPr>
        <a:xfrm flipH="1" flipV="1">
          <a:off x="5810400" y="27136800"/>
          <a:ext cx="360" cy="198720"/>
        </a:xfrm>
        <a:prstGeom prst="line">
          <a:avLst/>
        </a:prstGeom>
        <a:ln w="3168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81</xdr:row>
      <xdr:rowOff>0</xdr:rowOff>
    </xdr:from>
    <xdr:to>
      <xdr:col>17</xdr:col>
      <xdr:colOff>302040</xdr:colOff>
      <xdr:row>181</xdr:row>
      <xdr:rowOff>0</xdr:rowOff>
    </xdr:to>
    <xdr:sp>
      <xdr:nvSpPr>
        <xdr:cNvPr id="176" name="Line 888"/>
        <xdr:cNvSpPr/>
      </xdr:nvSpPr>
      <xdr:spPr>
        <a:xfrm>
          <a:off x="4976640" y="272397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1</xdr:row>
      <xdr:rowOff>0</xdr:rowOff>
    </xdr:from>
    <xdr:to>
      <xdr:col>19</xdr:col>
      <xdr:colOff>80280</xdr:colOff>
      <xdr:row>181</xdr:row>
      <xdr:rowOff>0</xdr:rowOff>
    </xdr:to>
    <xdr:sp>
      <xdr:nvSpPr>
        <xdr:cNvPr id="177" name="Line 889"/>
        <xdr:cNvSpPr/>
      </xdr:nvSpPr>
      <xdr:spPr>
        <a:xfrm>
          <a:off x="5429160" y="2723976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181</xdr:row>
      <xdr:rowOff>123840</xdr:rowOff>
    </xdr:from>
    <xdr:to>
      <xdr:col>17</xdr:col>
      <xdr:colOff>177840</xdr:colOff>
      <xdr:row>182</xdr:row>
      <xdr:rowOff>28800</xdr:rowOff>
    </xdr:to>
    <xdr:sp>
      <xdr:nvSpPr>
        <xdr:cNvPr id="178" name="Oval 890"/>
        <xdr:cNvSpPr/>
      </xdr:nvSpPr>
      <xdr:spPr>
        <a:xfrm>
          <a:off x="5260680" y="27363600"/>
          <a:ext cx="44640" cy="55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182</xdr:row>
      <xdr:rowOff>19080</xdr:rowOff>
    </xdr:from>
    <xdr:to>
      <xdr:col>20</xdr:col>
      <xdr:colOff>360</xdr:colOff>
      <xdr:row>182</xdr:row>
      <xdr:rowOff>150480</xdr:rowOff>
    </xdr:to>
    <xdr:sp>
      <xdr:nvSpPr>
        <xdr:cNvPr id="179" name="Line 891"/>
        <xdr:cNvSpPr/>
      </xdr:nvSpPr>
      <xdr:spPr>
        <a:xfrm>
          <a:off x="5304960" y="27409320"/>
          <a:ext cx="7279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360</xdr:colOff>
      <xdr:row>182</xdr:row>
      <xdr:rowOff>150480</xdr:rowOff>
    </xdr:to>
    <xdr:sp>
      <xdr:nvSpPr>
        <xdr:cNvPr id="180" name="Line 892"/>
        <xdr:cNvSpPr/>
      </xdr:nvSpPr>
      <xdr:spPr>
        <a:xfrm flipV="1">
          <a:off x="6032520" y="273902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182</xdr:row>
      <xdr:rowOff>0</xdr:rowOff>
    </xdr:from>
    <xdr:to>
      <xdr:col>19</xdr:col>
      <xdr:colOff>186480</xdr:colOff>
      <xdr:row>182</xdr:row>
      <xdr:rowOff>123840</xdr:rowOff>
    </xdr:to>
    <xdr:sp>
      <xdr:nvSpPr>
        <xdr:cNvPr id="181" name="Line 893"/>
        <xdr:cNvSpPr/>
      </xdr:nvSpPr>
      <xdr:spPr>
        <a:xfrm flipV="1">
          <a:off x="5916960" y="273902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82</xdr:row>
      <xdr:rowOff>0</xdr:rowOff>
    </xdr:from>
    <xdr:to>
      <xdr:col>19</xdr:col>
      <xdr:colOff>53640</xdr:colOff>
      <xdr:row>182</xdr:row>
      <xdr:rowOff>95760</xdr:rowOff>
    </xdr:to>
    <xdr:sp>
      <xdr:nvSpPr>
        <xdr:cNvPr id="182" name="Line 894"/>
        <xdr:cNvSpPr/>
      </xdr:nvSpPr>
      <xdr:spPr>
        <a:xfrm flipV="1">
          <a:off x="5784120" y="27390240"/>
          <a:ext cx="360" cy="95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120</xdr:colOff>
      <xdr:row>182</xdr:row>
      <xdr:rowOff>0</xdr:rowOff>
    </xdr:from>
    <xdr:to>
      <xdr:col>18</xdr:col>
      <xdr:colOff>213480</xdr:colOff>
      <xdr:row>182</xdr:row>
      <xdr:rowOff>66960</xdr:rowOff>
    </xdr:to>
    <xdr:sp>
      <xdr:nvSpPr>
        <xdr:cNvPr id="183" name="Line 895"/>
        <xdr:cNvSpPr/>
      </xdr:nvSpPr>
      <xdr:spPr>
        <a:xfrm flipV="1">
          <a:off x="5642280" y="27390240"/>
          <a:ext cx="360" cy="66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84</xdr:row>
      <xdr:rowOff>0</xdr:rowOff>
    </xdr:from>
    <xdr:to>
      <xdr:col>17</xdr:col>
      <xdr:colOff>142560</xdr:colOff>
      <xdr:row>184</xdr:row>
      <xdr:rowOff>0</xdr:rowOff>
    </xdr:to>
    <xdr:sp>
      <xdr:nvSpPr>
        <xdr:cNvPr id="184" name="Line 896"/>
        <xdr:cNvSpPr/>
      </xdr:nvSpPr>
      <xdr:spPr>
        <a:xfrm>
          <a:off x="4985640" y="2769120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84</xdr:row>
      <xdr:rowOff>0</xdr:rowOff>
    </xdr:from>
    <xdr:to>
      <xdr:col>20</xdr:col>
      <xdr:colOff>360</xdr:colOff>
      <xdr:row>184</xdr:row>
      <xdr:rowOff>0</xdr:rowOff>
    </xdr:to>
    <xdr:sp>
      <xdr:nvSpPr>
        <xdr:cNvPr id="185" name="Line 897"/>
        <xdr:cNvSpPr/>
      </xdr:nvSpPr>
      <xdr:spPr>
        <a:xfrm>
          <a:off x="5278320" y="27691200"/>
          <a:ext cx="7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5</xdr:row>
      <xdr:rowOff>0</xdr:rowOff>
    </xdr:from>
    <xdr:to>
      <xdr:col>20</xdr:col>
      <xdr:colOff>360</xdr:colOff>
      <xdr:row>185</xdr:row>
      <xdr:rowOff>0</xdr:rowOff>
    </xdr:to>
    <xdr:sp>
      <xdr:nvSpPr>
        <xdr:cNvPr id="186" name="Line 898"/>
        <xdr:cNvSpPr/>
      </xdr:nvSpPr>
      <xdr:spPr>
        <a:xfrm>
          <a:off x="4826160" y="2784168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2</xdr:row>
      <xdr:rowOff>66960</xdr:rowOff>
    </xdr:from>
    <xdr:to>
      <xdr:col>16</xdr:col>
      <xdr:colOff>0</xdr:colOff>
      <xdr:row>184</xdr:row>
      <xdr:rowOff>150480</xdr:rowOff>
    </xdr:to>
    <xdr:sp>
      <xdr:nvSpPr>
        <xdr:cNvPr id="187" name="Line 899"/>
        <xdr:cNvSpPr/>
      </xdr:nvSpPr>
      <xdr:spPr>
        <a:xfrm>
          <a:off x="4826160" y="27457200"/>
          <a:ext cx="0" cy="38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3</xdr:row>
      <xdr:rowOff>57600</xdr:rowOff>
    </xdr:from>
    <xdr:to>
      <xdr:col>20</xdr:col>
      <xdr:colOff>360</xdr:colOff>
      <xdr:row>184</xdr:row>
      <xdr:rowOff>150480</xdr:rowOff>
    </xdr:to>
    <xdr:sp>
      <xdr:nvSpPr>
        <xdr:cNvPr id="188" name="Line 900"/>
        <xdr:cNvSpPr/>
      </xdr:nvSpPr>
      <xdr:spPr>
        <a:xfrm>
          <a:off x="6032520" y="27598320"/>
          <a:ext cx="360" cy="2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81</xdr:row>
      <xdr:rowOff>76320</xdr:rowOff>
    </xdr:from>
    <xdr:to>
      <xdr:col>16</xdr:col>
      <xdr:colOff>150840</xdr:colOff>
      <xdr:row>184</xdr:row>
      <xdr:rowOff>47520</xdr:rowOff>
    </xdr:to>
    <xdr:sp>
      <xdr:nvSpPr>
        <xdr:cNvPr id="189" name="Line 901"/>
        <xdr:cNvSpPr/>
      </xdr:nvSpPr>
      <xdr:spPr>
        <a:xfrm>
          <a:off x="4976640" y="2731608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82</xdr:row>
      <xdr:rowOff>28800</xdr:rowOff>
    </xdr:from>
    <xdr:to>
      <xdr:col>17</xdr:col>
      <xdr:colOff>151200</xdr:colOff>
      <xdr:row>184</xdr:row>
      <xdr:rowOff>28800</xdr:rowOff>
    </xdr:to>
    <xdr:sp>
      <xdr:nvSpPr>
        <xdr:cNvPr id="190" name="Line 902"/>
        <xdr:cNvSpPr/>
      </xdr:nvSpPr>
      <xdr:spPr>
        <a:xfrm>
          <a:off x="5278320" y="274190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83</xdr:row>
      <xdr:rowOff>0</xdr:rowOff>
    </xdr:from>
    <xdr:to>
      <xdr:col>17</xdr:col>
      <xdr:colOff>151200</xdr:colOff>
      <xdr:row>183</xdr:row>
      <xdr:rowOff>150480</xdr:rowOff>
    </xdr:to>
    <xdr:sp>
      <xdr:nvSpPr>
        <xdr:cNvPr id="191" name="Rectangle 903"/>
        <xdr:cNvSpPr/>
      </xdr:nvSpPr>
      <xdr:spPr>
        <a:xfrm>
          <a:off x="4976640" y="275407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</xdr:colOff>
      <xdr:row>183</xdr:row>
      <xdr:rowOff>0</xdr:rowOff>
    </xdr:from>
    <xdr:to>
      <xdr:col>19</xdr:col>
      <xdr:colOff>142200</xdr:colOff>
      <xdr:row>183</xdr:row>
      <xdr:rowOff>150480</xdr:rowOff>
    </xdr:to>
    <xdr:sp>
      <xdr:nvSpPr>
        <xdr:cNvPr id="192" name="Rectangle 904"/>
        <xdr:cNvSpPr/>
      </xdr:nvSpPr>
      <xdr:spPr>
        <a:xfrm>
          <a:off x="5571360" y="275407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79</xdr:row>
      <xdr:rowOff>47880</xdr:rowOff>
    </xdr:from>
    <xdr:to>
      <xdr:col>16</xdr:col>
      <xdr:colOff>301680</xdr:colOff>
      <xdr:row>180</xdr:row>
      <xdr:rowOff>47520</xdr:rowOff>
    </xdr:to>
    <xdr:sp>
      <xdr:nvSpPr>
        <xdr:cNvPr id="193" name="Rectangle 905"/>
        <xdr:cNvSpPr/>
      </xdr:nvSpPr>
      <xdr:spPr>
        <a:xfrm>
          <a:off x="4826160" y="26986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040</xdr:colOff>
      <xdr:row>180</xdr:row>
      <xdr:rowOff>0</xdr:rowOff>
    </xdr:from>
    <xdr:to>
      <xdr:col>17</xdr:col>
      <xdr:colOff>275400</xdr:colOff>
      <xdr:row>180</xdr:row>
      <xdr:rowOff>150480</xdr:rowOff>
    </xdr:to>
    <xdr:sp>
      <xdr:nvSpPr>
        <xdr:cNvPr id="194" name="Rectangle 906"/>
        <xdr:cNvSpPr/>
      </xdr:nvSpPr>
      <xdr:spPr>
        <a:xfrm>
          <a:off x="5101200" y="2708928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0</xdr:row>
      <xdr:rowOff>0</xdr:rowOff>
    </xdr:from>
    <xdr:to>
      <xdr:col>19</xdr:col>
      <xdr:colOff>360</xdr:colOff>
      <xdr:row>180</xdr:row>
      <xdr:rowOff>150480</xdr:rowOff>
    </xdr:to>
    <xdr:sp>
      <xdr:nvSpPr>
        <xdr:cNvPr id="195" name="Rectangle 907"/>
        <xdr:cNvSpPr/>
      </xdr:nvSpPr>
      <xdr:spPr>
        <a:xfrm>
          <a:off x="5429160" y="2708928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0760</xdr:colOff>
      <xdr:row>179</xdr:row>
      <xdr:rowOff>57600</xdr:rowOff>
    </xdr:from>
    <xdr:to>
      <xdr:col>19</xdr:col>
      <xdr:colOff>231120</xdr:colOff>
      <xdr:row>180</xdr:row>
      <xdr:rowOff>57600</xdr:rowOff>
    </xdr:to>
    <xdr:sp>
      <xdr:nvSpPr>
        <xdr:cNvPr id="196" name="Rectangle 908"/>
        <xdr:cNvSpPr/>
      </xdr:nvSpPr>
      <xdr:spPr>
        <a:xfrm>
          <a:off x="5659920" y="26996040"/>
          <a:ext cx="3020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177</xdr:row>
      <xdr:rowOff>38520</xdr:rowOff>
    </xdr:from>
    <xdr:to>
      <xdr:col>19</xdr:col>
      <xdr:colOff>27000</xdr:colOff>
      <xdr:row>178</xdr:row>
      <xdr:rowOff>38520</xdr:rowOff>
    </xdr:to>
    <xdr:sp>
      <xdr:nvSpPr>
        <xdr:cNvPr id="197" name="Rectangle 909"/>
        <xdr:cNvSpPr/>
      </xdr:nvSpPr>
      <xdr:spPr>
        <a:xfrm>
          <a:off x="5455800" y="266760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8</xdr:row>
      <xdr:rowOff>86040</xdr:rowOff>
    </xdr:from>
    <xdr:to>
      <xdr:col>19</xdr:col>
      <xdr:colOff>360</xdr:colOff>
      <xdr:row>179</xdr:row>
      <xdr:rowOff>86040</xdr:rowOff>
    </xdr:to>
    <xdr:sp>
      <xdr:nvSpPr>
        <xdr:cNvPr id="198" name="Rectangle 910"/>
        <xdr:cNvSpPr/>
      </xdr:nvSpPr>
      <xdr:spPr>
        <a:xfrm>
          <a:off x="5429160" y="268740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Q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230760</xdr:colOff>
      <xdr:row>182</xdr:row>
      <xdr:rowOff>150480</xdr:rowOff>
    </xdr:to>
    <xdr:sp>
      <xdr:nvSpPr>
        <xdr:cNvPr id="199" name="Rectangle 911"/>
        <xdr:cNvSpPr/>
      </xdr:nvSpPr>
      <xdr:spPr>
        <a:xfrm>
          <a:off x="6032520" y="27390240"/>
          <a:ext cx="2307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640</xdr:colOff>
      <xdr:row>178</xdr:row>
      <xdr:rowOff>0</xdr:rowOff>
    </xdr:from>
    <xdr:to>
      <xdr:col>17</xdr:col>
      <xdr:colOff>35640</xdr:colOff>
      <xdr:row>181</xdr:row>
      <xdr:rowOff>95760</xdr:rowOff>
    </xdr:to>
    <xdr:sp>
      <xdr:nvSpPr>
        <xdr:cNvPr id="200" name="Line 912"/>
        <xdr:cNvSpPr/>
      </xdr:nvSpPr>
      <xdr:spPr>
        <a:xfrm>
          <a:off x="5163120" y="26787960"/>
          <a:ext cx="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0</xdr:colOff>
      <xdr:row>178</xdr:row>
      <xdr:rowOff>0</xdr:rowOff>
    </xdr:from>
    <xdr:to>
      <xdr:col>18</xdr:col>
      <xdr:colOff>266760</xdr:colOff>
      <xdr:row>181</xdr:row>
      <xdr:rowOff>95760</xdr:rowOff>
    </xdr:to>
    <xdr:sp>
      <xdr:nvSpPr>
        <xdr:cNvPr id="201" name="Line 913"/>
        <xdr:cNvSpPr/>
      </xdr:nvSpPr>
      <xdr:spPr>
        <a:xfrm>
          <a:off x="5695560" y="26787960"/>
          <a:ext cx="3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78</xdr:row>
      <xdr:rowOff>105480</xdr:rowOff>
    </xdr:from>
    <xdr:to>
      <xdr:col>16</xdr:col>
      <xdr:colOff>150840</xdr:colOff>
      <xdr:row>179</xdr:row>
      <xdr:rowOff>38520</xdr:rowOff>
    </xdr:to>
    <xdr:sp>
      <xdr:nvSpPr>
        <xdr:cNvPr id="202" name="Line 914"/>
        <xdr:cNvSpPr/>
      </xdr:nvSpPr>
      <xdr:spPr>
        <a:xfrm flipV="1">
          <a:off x="4976640" y="2689344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42200</xdr:colOff>
      <xdr:row>179</xdr:row>
      <xdr:rowOff>0</xdr:rowOff>
    </xdr:to>
    <xdr:sp>
      <xdr:nvSpPr>
        <xdr:cNvPr id="203" name="Line 915"/>
        <xdr:cNvSpPr/>
      </xdr:nvSpPr>
      <xdr:spPr>
        <a:xfrm>
          <a:off x="4826160" y="2693844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79</xdr:row>
      <xdr:rowOff>0</xdr:rowOff>
    </xdr:from>
    <xdr:to>
      <xdr:col>16</xdr:col>
      <xdr:colOff>301680</xdr:colOff>
      <xdr:row>179</xdr:row>
      <xdr:rowOff>0</xdr:rowOff>
    </xdr:to>
    <xdr:sp>
      <xdr:nvSpPr>
        <xdr:cNvPr id="204" name="Line 916"/>
        <xdr:cNvSpPr/>
      </xdr:nvSpPr>
      <xdr:spPr>
        <a:xfrm>
          <a:off x="4985640" y="2693844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177</xdr:row>
      <xdr:rowOff>114840</xdr:rowOff>
    </xdr:from>
    <xdr:to>
      <xdr:col>16</xdr:col>
      <xdr:colOff>204120</xdr:colOff>
      <xdr:row>178</xdr:row>
      <xdr:rowOff>114840</xdr:rowOff>
    </xdr:to>
    <xdr:sp>
      <xdr:nvSpPr>
        <xdr:cNvPr id="205" name="Rectangle 917"/>
        <xdr:cNvSpPr/>
      </xdr:nvSpPr>
      <xdr:spPr>
        <a:xfrm>
          <a:off x="4728600" y="26752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78</xdr:row>
      <xdr:rowOff>105480</xdr:rowOff>
    </xdr:from>
    <xdr:to>
      <xdr:col>20</xdr:col>
      <xdr:colOff>360</xdr:colOff>
      <xdr:row>181</xdr:row>
      <xdr:rowOff>57600</xdr:rowOff>
    </xdr:to>
    <xdr:sp>
      <xdr:nvSpPr>
        <xdr:cNvPr id="206" name="Line 918"/>
        <xdr:cNvSpPr/>
      </xdr:nvSpPr>
      <xdr:spPr>
        <a:xfrm flipV="1">
          <a:off x="6032520" y="26893440"/>
          <a:ext cx="3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9</xdr:row>
      <xdr:rowOff>0</xdr:rowOff>
    </xdr:from>
    <xdr:to>
      <xdr:col>20</xdr:col>
      <xdr:colOff>360</xdr:colOff>
      <xdr:row>179</xdr:row>
      <xdr:rowOff>0</xdr:rowOff>
    </xdr:to>
    <xdr:sp>
      <xdr:nvSpPr>
        <xdr:cNvPr id="207" name="Line 919"/>
        <xdr:cNvSpPr/>
      </xdr:nvSpPr>
      <xdr:spPr>
        <a:xfrm>
          <a:off x="5730840" y="269384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7</xdr:row>
      <xdr:rowOff>134280</xdr:rowOff>
    </xdr:from>
    <xdr:to>
      <xdr:col>20</xdr:col>
      <xdr:colOff>360</xdr:colOff>
      <xdr:row>178</xdr:row>
      <xdr:rowOff>134280</xdr:rowOff>
    </xdr:to>
    <xdr:sp>
      <xdr:nvSpPr>
        <xdr:cNvPr id="208" name="Rectangle 920"/>
        <xdr:cNvSpPr/>
      </xdr:nvSpPr>
      <xdr:spPr>
        <a:xfrm>
          <a:off x="5730840" y="2677176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76</xdr:row>
      <xdr:rowOff>114840</xdr:rowOff>
    </xdr:from>
    <xdr:to>
      <xdr:col>17</xdr:col>
      <xdr:colOff>360</xdr:colOff>
      <xdr:row>177</xdr:row>
      <xdr:rowOff>67320</xdr:rowOff>
    </xdr:to>
    <xdr:sp>
      <xdr:nvSpPr>
        <xdr:cNvPr id="209" name="Line 921"/>
        <xdr:cNvSpPr/>
      </xdr:nvSpPr>
      <xdr:spPr>
        <a:xfrm flipV="1">
          <a:off x="5127480" y="2660184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6</xdr:row>
      <xdr:rowOff>114840</xdr:rowOff>
    </xdr:from>
    <xdr:to>
      <xdr:col>19</xdr:col>
      <xdr:colOff>360</xdr:colOff>
      <xdr:row>177</xdr:row>
      <xdr:rowOff>76680</xdr:rowOff>
    </xdr:to>
    <xdr:sp>
      <xdr:nvSpPr>
        <xdr:cNvPr id="210" name="Line 922"/>
        <xdr:cNvSpPr/>
      </xdr:nvSpPr>
      <xdr:spPr>
        <a:xfrm flipV="1">
          <a:off x="5730840" y="2660184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7</xdr:row>
      <xdr:rowOff>0</xdr:rowOff>
    </xdr:from>
    <xdr:to>
      <xdr:col>19</xdr:col>
      <xdr:colOff>360</xdr:colOff>
      <xdr:row>177</xdr:row>
      <xdr:rowOff>0</xdr:rowOff>
    </xdr:to>
    <xdr:sp>
      <xdr:nvSpPr>
        <xdr:cNvPr id="211" name="Line 923"/>
        <xdr:cNvSpPr/>
      </xdr:nvSpPr>
      <xdr:spPr>
        <a:xfrm>
          <a:off x="5127480" y="266374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76</xdr:row>
      <xdr:rowOff>0</xdr:rowOff>
    </xdr:from>
    <xdr:to>
      <xdr:col>18</xdr:col>
      <xdr:colOff>151200</xdr:colOff>
      <xdr:row>176</xdr:row>
      <xdr:rowOff>150480</xdr:rowOff>
    </xdr:to>
    <xdr:sp>
      <xdr:nvSpPr>
        <xdr:cNvPr id="212" name="Rectangle 924"/>
        <xdr:cNvSpPr/>
      </xdr:nvSpPr>
      <xdr:spPr>
        <a:xfrm>
          <a:off x="5278320" y="264870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6</xdr:row>
      <xdr:rowOff>0</xdr:rowOff>
    </xdr:from>
    <xdr:to>
      <xdr:col>27</xdr:col>
      <xdr:colOff>360</xdr:colOff>
      <xdr:row>87</xdr:row>
      <xdr:rowOff>19440</xdr:rowOff>
    </xdr:to>
    <xdr:clientData/>
  </xdr:twoCellAnchor>
  <xdr:twoCellAnchor editAs="oneCell">
    <xdr:from>
      <xdr:col>24</xdr:col>
      <xdr:colOff>0</xdr:colOff>
      <xdr:row>171</xdr:row>
      <xdr:rowOff>0</xdr:rowOff>
    </xdr:from>
    <xdr:to>
      <xdr:col>27</xdr:col>
      <xdr:colOff>360</xdr:colOff>
      <xdr:row>172</xdr:row>
      <xdr:rowOff>19440</xdr:rowOff>
    </xdr:to>
    <xdr:clientData/>
  </xdr:twoCellAnchor>
  <xdr:twoCellAnchor editAs="oneCell">
    <xdr:from>
      <xdr:col>6</xdr:col>
      <xdr:colOff>230400</xdr:colOff>
      <xdr:row>166</xdr:row>
      <xdr:rowOff>-360</xdr:rowOff>
    </xdr:from>
    <xdr:to>
      <xdr:col>8</xdr:col>
      <xdr:colOff>296640</xdr:colOff>
      <xdr:row>167</xdr:row>
      <xdr:rowOff>144720</xdr:rowOff>
    </xdr:to>
    <xdr:grpSp>
      <xdr:nvGrpSpPr>
        <xdr:cNvPr id="213" name="Group 942"/>
        <xdr:cNvGrpSpPr/>
      </xdr:nvGrpSpPr>
      <xdr:grpSpPr>
        <a:xfrm>
          <a:off x="2040120" y="24981840"/>
          <a:ext cx="669600" cy="295560"/>
          <a:chOff x="2040120" y="24981840"/>
          <a:chExt cx="669600" cy="295560"/>
        </a:xfrm>
      </xdr:grpSpPr>
      <xdr:sp>
        <xdr:nvSpPr>
          <xdr:cNvPr id="214" name="Line 943"/>
          <xdr:cNvSpPr/>
        </xdr:nvSpPr>
        <xdr:spPr>
          <a:xfrm>
            <a:off x="2155320" y="24982200"/>
            <a:ext cx="55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944"/>
          <xdr:cNvSpPr/>
        </xdr:nvSpPr>
        <xdr:spPr>
          <a:xfrm flipV="1">
            <a:off x="2065320" y="24981840"/>
            <a:ext cx="8964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945"/>
          <xdr:cNvSpPr/>
        </xdr:nvSpPr>
        <xdr:spPr>
          <a:xfrm flipH="1" flipV="1">
            <a:off x="2040120" y="2522736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0040</xdr:colOff>
      <xdr:row>166</xdr:row>
      <xdr:rowOff>-360</xdr:rowOff>
    </xdr:from>
    <xdr:to>
      <xdr:col>15</xdr:col>
      <xdr:colOff>296640</xdr:colOff>
      <xdr:row>167</xdr:row>
      <xdr:rowOff>144720</xdr:rowOff>
    </xdr:to>
    <xdr:grpSp>
      <xdr:nvGrpSpPr>
        <xdr:cNvPr id="217" name="Group 960"/>
        <xdr:cNvGrpSpPr/>
      </xdr:nvGrpSpPr>
      <xdr:grpSpPr>
        <a:xfrm>
          <a:off x="2944800" y="24981840"/>
          <a:ext cx="1876320" cy="295560"/>
          <a:chOff x="2944800" y="24981840"/>
          <a:chExt cx="1876320" cy="295560"/>
        </a:xfrm>
      </xdr:grpSpPr>
      <xdr:sp>
        <xdr:nvSpPr>
          <xdr:cNvPr id="218" name="Line 947"/>
          <xdr:cNvSpPr/>
        </xdr:nvSpPr>
        <xdr:spPr>
          <a:xfrm>
            <a:off x="3060360" y="2498220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948"/>
          <xdr:cNvSpPr/>
        </xdr:nvSpPr>
        <xdr:spPr>
          <a:xfrm flipV="1">
            <a:off x="2970000" y="2498184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949"/>
          <xdr:cNvSpPr/>
        </xdr:nvSpPr>
        <xdr:spPr>
          <a:xfrm flipH="1" flipV="1">
            <a:off x="2944800" y="2522736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30400</xdr:colOff>
      <xdr:row>167</xdr:row>
      <xdr:rowOff>-360</xdr:rowOff>
    </xdr:from>
    <xdr:to>
      <xdr:col>35</xdr:col>
      <xdr:colOff>296640</xdr:colOff>
      <xdr:row>168</xdr:row>
      <xdr:rowOff>144720</xdr:rowOff>
    </xdr:to>
    <xdr:grpSp>
      <xdr:nvGrpSpPr>
        <xdr:cNvPr id="221" name="Group 961"/>
        <xdr:cNvGrpSpPr/>
      </xdr:nvGrpSpPr>
      <xdr:grpSpPr>
        <a:xfrm>
          <a:off x="10184040" y="25132320"/>
          <a:ext cx="669600" cy="295560"/>
          <a:chOff x="10184040" y="25132320"/>
          <a:chExt cx="669600" cy="295560"/>
        </a:xfrm>
      </xdr:grpSpPr>
      <xdr:sp>
        <xdr:nvSpPr>
          <xdr:cNvPr id="222" name="Line 962"/>
          <xdr:cNvSpPr/>
        </xdr:nvSpPr>
        <xdr:spPr>
          <a:xfrm>
            <a:off x="10299240" y="25132680"/>
            <a:ext cx="55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963"/>
          <xdr:cNvSpPr/>
        </xdr:nvSpPr>
        <xdr:spPr>
          <a:xfrm flipV="1">
            <a:off x="10209240" y="25132320"/>
            <a:ext cx="8964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964"/>
          <xdr:cNvSpPr/>
        </xdr:nvSpPr>
        <xdr:spPr>
          <a:xfrm flipH="1" flipV="1">
            <a:off x="10184040" y="2537784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230040</xdr:colOff>
      <xdr:row>167</xdr:row>
      <xdr:rowOff>-360</xdr:rowOff>
    </xdr:from>
    <xdr:to>
      <xdr:col>42</xdr:col>
      <xdr:colOff>296640</xdr:colOff>
      <xdr:row>168</xdr:row>
      <xdr:rowOff>144720</xdr:rowOff>
    </xdr:to>
    <xdr:grpSp>
      <xdr:nvGrpSpPr>
        <xdr:cNvPr id="225" name="Group 965"/>
        <xdr:cNvGrpSpPr/>
      </xdr:nvGrpSpPr>
      <xdr:grpSpPr>
        <a:xfrm>
          <a:off x="11088720" y="25132320"/>
          <a:ext cx="1876320" cy="295560"/>
          <a:chOff x="11088720" y="25132320"/>
          <a:chExt cx="1876320" cy="295560"/>
        </a:xfrm>
      </xdr:grpSpPr>
      <xdr:sp>
        <xdr:nvSpPr>
          <xdr:cNvPr id="226" name="Line 966"/>
          <xdr:cNvSpPr/>
        </xdr:nvSpPr>
        <xdr:spPr>
          <a:xfrm>
            <a:off x="11204280" y="25132680"/>
            <a:ext cx="176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967"/>
          <xdr:cNvSpPr/>
        </xdr:nvSpPr>
        <xdr:spPr>
          <a:xfrm flipV="1">
            <a:off x="11113920" y="2513232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968"/>
          <xdr:cNvSpPr/>
        </xdr:nvSpPr>
        <xdr:spPr>
          <a:xfrm flipH="1" flipV="1">
            <a:off x="11088720" y="2537784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27</xdr:row>
      <xdr:rowOff>38160</xdr:rowOff>
    </xdr:from>
    <xdr:to>
      <xdr:col>16</xdr:col>
      <xdr:colOff>163440</xdr:colOff>
      <xdr:row>31</xdr:row>
      <xdr:rowOff>145080</xdr:rowOff>
    </xdr:to>
    <xdr:grpSp>
      <xdr:nvGrpSpPr>
        <xdr:cNvPr id="229" name="Group 969"/>
        <xdr:cNvGrpSpPr/>
      </xdr:nvGrpSpPr>
      <xdr:grpSpPr>
        <a:xfrm>
          <a:off x="4373280" y="4101480"/>
          <a:ext cx="616320" cy="708840"/>
          <a:chOff x="4373280" y="4101480"/>
          <a:chExt cx="616320" cy="708840"/>
        </a:xfrm>
      </xdr:grpSpPr>
      <xdr:sp>
        <xdr:nvSpPr>
          <xdr:cNvPr id="230" name="Rectangle 970"/>
          <xdr:cNvSpPr/>
        </xdr:nvSpPr>
        <xdr:spPr>
          <a:xfrm>
            <a:off x="4563720" y="4185720"/>
            <a:ext cx="215280" cy="28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971"/>
          <xdr:cNvSpPr/>
        </xdr:nvSpPr>
        <xdr:spPr>
          <a:xfrm>
            <a:off x="4523760" y="4213800"/>
            <a:ext cx="3006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972"/>
          <xdr:cNvSpPr/>
        </xdr:nvSpPr>
        <xdr:spPr>
          <a:xfrm>
            <a:off x="4824360" y="42138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973"/>
          <xdr:cNvSpPr/>
        </xdr:nvSpPr>
        <xdr:spPr>
          <a:xfrm>
            <a:off x="4523760" y="4213800"/>
            <a:ext cx="0" cy="4442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974"/>
          <xdr:cNvSpPr/>
        </xdr:nvSpPr>
        <xdr:spPr>
          <a:xfrm>
            <a:off x="4824360" y="465840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975"/>
          <xdr:cNvSpPr/>
        </xdr:nvSpPr>
        <xdr:spPr>
          <a:xfrm flipH="1">
            <a:off x="4373280" y="46584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976"/>
          <xdr:cNvSpPr/>
        </xdr:nvSpPr>
        <xdr:spPr>
          <a:xfrm>
            <a:off x="4664160" y="4101480"/>
            <a:ext cx="24840" cy="708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977"/>
          <xdr:cNvSpPr/>
        </xdr:nvSpPr>
        <xdr:spPr>
          <a:xfrm>
            <a:off x="4644000" y="4134960"/>
            <a:ext cx="64800" cy="5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978"/>
          <xdr:cNvSpPr/>
        </xdr:nvSpPr>
        <xdr:spPr>
          <a:xfrm rot="5400000">
            <a:off x="4637160" y="4758120"/>
            <a:ext cx="33480" cy="6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</xdr:row>
      <xdr:rowOff>105120</xdr:rowOff>
    </xdr:from>
    <xdr:to>
      <xdr:col>26</xdr:col>
      <xdr:colOff>360</xdr:colOff>
      <xdr:row>4</xdr:row>
      <xdr:rowOff>150480</xdr:rowOff>
    </xdr:to>
    <xdr:sp>
      <xdr:nvSpPr>
        <xdr:cNvPr id="239" name="AutoShape 980"/>
        <xdr:cNvSpPr/>
      </xdr:nvSpPr>
      <xdr:spPr>
        <a:xfrm>
          <a:off x="7540560" y="4060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4</xdr:col>
      <xdr:colOff>302040</xdr:colOff>
      <xdr:row>4</xdr:row>
      <xdr:rowOff>150480</xdr:rowOff>
    </xdr:to>
    <xdr:sp>
      <xdr:nvSpPr>
        <xdr:cNvPr id="240" name="Rectangle 981"/>
        <xdr:cNvSpPr/>
      </xdr:nvSpPr>
      <xdr:spPr>
        <a:xfrm>
          <a:off x="6937200" y="6019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360</xdr:colOff>
      <xdr:row>57</xdr:row>
      <xdr:rowOff>150480</xdr:rowOff>
    </xdr:to>
    <xdr:sp>
      <xdr:nvSpPr>
        <xdr:cNvPr id="241" name="Line 1011"/>
        <xdr:cNvSpPr/>
      </xdr:nvSpPr>
      <xdr:spPr>
        <a:xfrm>
          <a:off x="5429160" y="84276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360</xdr:colOff>
      <xdr:row>55</xdr:row>
      <xdr:rowOff>150480</xdr:rowOff>
    </xdr:to>
    <xdr:sp>
      <xdr:nvSpPr>
        <xdr:cNvPr id="242" name="Line 1012"/>
        <xdr:cNvSpPr/>
      </xdr:nvSpPr>
      <xdr:spPr>
        <a:xfrm flipV="1">
          <a:off x="5429160" y="8126640"/>
          <a:ext cx="30204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20</xdr:col>
      <xdr:colOff>360</xdr:colOff>
      <xdr:row>56</xdr:row>
      <xdr:rowOff>0</xdr:rowOff>
    </xdr:to>
    <xdr:sp>
      <xdr:nvSpPr>
        <xdr:cNvPr id="243" name="Line 1013"/>
        <xdr:cNvSpPr/>
      </xdr:nvSpPr>
      <xdr:spPr>
        <a:xfrm>
          <a:off x="5429160" y="84276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0</xdr:colOff>
      <xdr:row>55</xdr:row>
      <xdr:rowOff>66600</xdr:rowOff>
    </xdr:from>
    <xdr:to>
      <xdr:col>19</xdr:col>
      <xdr:colOff>186120</xdr:colOff>
      <xdr:row>56</xdr:row>
      <xdr:rowOff>95760</xdr:rowOff>
    </xdr:to>
    <xdr:sp>
      <xdr:nvSpPr>
        <xdr:cNvPr id="244" name="Arc 1014"/>
        <xdr:cNvSpPr/>
      </xdr:nvSpPr>
      <xdr:spPr>
        <a:xfrm flipH="1" flipV="1">
          <a:off x="5827680" y="8343360"/>
          <a:ext cx="88920" cy="179640"/>
        </a:xfrm>
        <a:custGeom>
          <a:avLst/>
          <a:gdLst/>
          <a:ahLst/>
          <a:rect l="l" t="t" r="r" b="b"/>
          <a:pathLst>
            <a:path stroke="0" w="20407" h="21600">
              <a:moveTo>
                <a:pt x="5119" y="1615"/>
              </a:moveTo>
              <a:arcTo wR="10800" hR="10800" stAng="-7304171" swAng="16473199"/>
              <a:lnTo>
                <a:pt x="10800" y="10800"/>
              </a:lnTo>
              <a:close/>
            </a:path>
            <a:path fill="none" w="20407" h="21600">
              <a:moveTo>
                <a:pt x="5119" y="1615"/>
              </a:moveTo>
              <a:arcTo wR="10800" hR="10800" stAng="-7304171" swAng="16473199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120</xdr:colOff>
      <xdr:row>56</xdr:row>
      <xdr:rowOff>57600</xdr:rowOff>
    </xdr:from>
    <xdr:to>
      <xdr:col>18</xdr:col>
      <xdr:colOff>124560</xdr:colOff>
      <xdr:row>56</xdr:row>
      <xdr:rowOff>134280</xdr:rowOff>
    </xdr:to>
    <xdr:sp>
      <xdr:nvSpPr>
        <xdr:cNvPr id="245" name="Arc 1015"/>
        <xdr:cNvSpPr/>
      </xdr:nvSpPr>
      <xdr:spPr>
        <a:xfrm flipH="1" rot="16200000">
          <a:off x="5408640" y="8416800"/>
          <a:ext cx="76680" cy="213120"/>
        </a:xfrm>
        <a:custGeom>
          <a:avLst/>
          <a:gdLst/>
          <a:ahLst/>
          <a:rect l="l" t="t" r="r" b="b"/>
          <a:pathLst>
            <a:path stroke="0" w="19096" h="21600">
              <a:moveTo>
                <a:pt x="4414" y="2090"/>
              </a:moveTo>
              <a:arcTo wR="10800" hR="10800" stAng="-7575022" swAng="15986688"/>
              <a:lnTo>
                <a:pt x="10800" y="10800"/>
              </a:lnTo>
              <a:close/>
            </a:path>
            <a:path fill="none" w="19096" h="21600">
              <a:moveTo>
                <a:pt x="4414" y="2090"/>
              </a:moveTo>
              <a:arcTo wR="10800" hR="10800" stAng="-7575022" swAng="15986688"/>
            </a:path>
          </a:pathLst>
        </a:custGeom>
        <a:noFill/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920</xdr:colOff>
      <xdr:row>54</xdr:row>
      <xdr:rowOff>105480</xdr:rowOff>
    </xdr:from>
    <xdr:to>
      <xdr:col>18</xdr:col>
      <xdr:colOff>257040</xdr:colOff>
      <xdr:row>55</xdr:row>
      <xdr:rowOff>47880</xdr:rowOff>
    </xdr:to>
    <xdr:sp>
      <xdr:nvSpPr>
        <xdr:cNvPr id="246" name="Arc 1016"/>
        <xdr:cNvSpPr/>
      </xdr:nvSpPr>
      <xdr:spPr>
        <a:xfrm flipH="1" rot="5400000">
          <a:off x="5528160" y="8167320"/>
          <a:ext cx="92880" cy="222120"/>
        </a:xfrm>
        <a:custGeom>
          <a:avLst/>
          <a:gdLst/>
          <a:ahLst/>
          <a:rect l="l" t="t" r="r" b="b"/>
          <a:pathLst>
            <a:path stroke="0" w="20347" h="21600">
              <a:moveTo>
                <a:pt x="1253" y="5751"/>
              </a:moveTo>
              <a:arcTo wR="10800" hR="10800" stAng="-9127677" swAng="17387707"/>
              <a:lnTo>
                <a:pt x="10800" y="10800"/>
              </a:lnTo>
              <a:close/>
            </a:path>
            <a:path fill="none" w="20347" h="21600">
              <a:moveTo>
                <a:pt x="1253" y="5751"/>
              </a:moveTo>
              <a:arcTo wR="10800" hR="10800" stAng="-9127677" swAng="17387707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360</xdr:colOff>
      <xdr:row>50</xdr:row>
      <xdr:rowOff>150480</xdr:rowOff>
    </xdr:to>
    <xdr:sp>
      <xdr:nvSpPr>
        <xdr:cNvPr id="247" name="Rectangle 1017"/>
        <xdr:cNvSpPr/>
      </xdr:nvSpPr>
      <xdr:spPr>
        <a:xfrm>
          <a:off x="301680" y="7524720"/>
          <a:ext cx="30204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360</xdr:colOff>
      <xdr:row>51</xdr:row>
      <xdr:rowOff>150480</xdr:rowOff>
    </xdr:to>
    <xdr:sp>
      <xdr:nvSpPr>
        <xdr:cNvPr id="248" name="Rectangle 1018"/>
        <xdr:cNvSpPr/>
      </xdr:nvSpPr>
      <xdr:spPr>
        <a:xfrm>
          <a:off x="301680" y="7675200"/>
          <a:ext cx="30204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360</xdr:colOff>
      <xdr:row>52</xdr:row>
      <xdr:rowOff>150480</xdr:rowOff>
    </xdr:to>
    <xdr:sp>
      <xdr:nvSpPr>
        <xdr:cNvPr id="249" name="Rectangle 1019"/>
        <xdr:cNvSpPr/>
      </xdr:nvSpPr>
      <xdr:spPr>
        <a:xfrm>
          <a:off x="301680" y="7825680"/>
          <a:ext cx="30204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360</xdr:colOff>
      <xdr:row>53</xdr:row>
      <xdr:rowOff>150480</xdr:rowOff>
    </xdr:to>
    <xdr:sp>
      <xdr:nvSpPr>
        <xdr:cNvPr id="250" name="Rectangle 1020"/>
        <xdr:cNvSpPr/>
      </xdr:nvSpPr>
      <xdr:spPr>
        <a:xfrm>
          <a:off x="301680" y="7976160"/>
          <a:ext cx="302040" cy="1504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560</xdr:colOff>
      <xdr:row>16</xdr:row>
      <xdr:rowOff>85680</xdr:rowOff>
    </xdr:from>
    <xdr:to>
      <xdr:col>29</xdr:col>
      <xdr:colOff>97560</xdr:colOff>
      <xdr:row>17</xdr:row>
      <xdr:rowOff>95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6</xdr:col>
      <xdr:colOff>9000</xdr:colOff>
      <xdr:row>20</xdr:row>
      <xdr:rowOff>0</xdr:rowOff>
    </xdr:from>
    <xdr:to>
      <xdr:col>6</xdr:col>
      <xdr:colOff>9000</xdr:colOff>
      <xdr:row>23</xdr:row>
      <xdr:rowOff>150480</xdr:rowOff>
    </xdr:to>
    <xdr:sp>
      <xdr:nvSpPr>
        <xdr:cNvPr id="1219" name="Line 119"/>
        <xdr:cNvSpPr/>
      </xdr:nvSpPr>
      <xdr:spPr>
        <a:xfrm>
          <a:off x="1818720" y="3009960"/>
          <a:ext cx="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0</xdr:row>
      <xdr:rowOff>0</xdr:rowOff>
    </xdr:from>
    <xdr:to>
      <xdr:col>8</xdr:col>
      <xdr:colOff>9000</xdr:colOff>
      <xdr:row>23</xdr:row>
      <xdr:rowOff>150480</xdr:rowOff>
    </xdr:to>
    <xdr:sp>
      <xdr:nvSpPr>
        <xdr:cNvPr id="1220" name="Line 120"/>
        <xdr:cNvSpPr/>
      </xdr:nvSpPr>
      <xdr:spPr>
        <a:xfrm>
          <a:off x="2421720" y="300996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0</xdr:rowOff>
    </xdr:from>
    <xdr:to>
      <xdr:col>8</xdr:col>
      <xdr:colOff>9000</xdr:colOff>
      <xdr:row>24</xdr:row>
      <xdr:rowOff>0</xdr:rowOff>
    </xdr:to>
    <xdr:sp>
      <xdr:nvSpPr>
        <xdr:cNvPr id="1221" name="Line 121"/>
        <xdr:cNvSpPr/>
      </xdr:nvSpPr>
      <xdr:spPr>
        <a:xfrm>
          <a:off x="1818720" y="361188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0</xdr:row>
      <xdr:rowOff>0</xdr:rowOff>
    </xdr:from>
    <xdr:to>
      <xdr:col>8</xdr:col>
      <xdr:colOff>9000</xdr:colOff>
      <xdr:row>20</xdr:row>
      <xdr:rowOff>0</xdr:rowOff>
    </xdr:to>
    <xdr:sp>
      <xdr:nvSpPr>
        <xdr:cNvPr id="1222" name="Line 122"/>
        <xdr:cNvSpPr/>
      </xdr:nvSpPr>
      <xdr:spPr>
        <a:xfrm>
          <a:off x="1818720" y="300996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9</xdr:row>
      <xdr:rowOff>0</xdr:rowOff>
    </xdr:from>
    <xdr:to>
      <xdr:col>8</xdr:col>
      <xdr:colOff>9000</xdr:colOff>
      <xdr:row>19</xdr:row>
      <xdr:rowOff>150480</xdr:rowOff>
    </xdr:to>
    <xdr:sp>
      <xdr:nvSpPr>
        <xdr:cNvPr id="1223" name="Arc 123"/>
        <xdr:cNvSpPr/>
      </xdr:nvSpPr>
      <xdr:spPr>
        <a:xfrm>
          <a:off x="1818720" y="2859480"/>
          <a:ext cx="60336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0</xdr:rowOff>
    </xdr:from>
    <xdr:to>
      <xdr:col>8</xdr:col>
      <xdr:colOff>9000</xdr:colOff>
      <xdr:row>24</xdr:row>
      <xdr:rowOff>150480</xdr:rowOff>
    </xdr:to>
    <xdr:sp>
      <xdr:nvSpPr>
        <xdr:cNvPr id="1224" name="Arc 124"/>
        <xdr:cNvSpPr/>
      </xdr:nvSpPr>
      <xdr:spPr>
        <a:xfrm flipV="1">
          <a:off x="1818720" y="3611880"/>
          <a:ext cx="60336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0</xdr:rowOff>
    </xdr:from>
    <xdr:to>
      <xdr:col>8</xdr:col>
      <xdr:colOff>44640</xdr:colOff>
      <xdr:row>26</xdr:row>
      <xdr:rowOff>150480</xdr:rowOff>
    </xdr:to>
    <xdr:sp>
      <xdr:nvSpPr>
        <xdr:cNvPr id="1225" name="Rectangle 125"/>
        <xdr:cNvSpPr/>
      </xdr:nvSpPr>
      <xdr:spPr>
        <a:xfrm>
          <a:off x="2421720" y="3461400"/>
          <a:ext cx="3600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3</xdr:row>
      <xdr:rowOff>0</xdr:rowOff>
    </xdr:from>
    <xdr:to>
      <xdr:col>6</xdr:col>
      <xdr:colOff>9000</xdr:colOff>
      <xdr:row>26</xdr:row>
      <xdr:rowOff>150480</xdr:rowOff>
    </xdr:to>
    <xdr:sp>
      <xdr:nvSpPr>
        <xdr:cNvPr id="1226" name="Rectangle 126"/>
        <xdr:cNvSpPr/>
      </xdr:nvSpPr>
      <xdr:spPr>
        <a:xfrm>
          <a:off x="1783080" y="346140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6</xdr:row>
      <xdr:rowOff>124200</xdr:rowOff>
    </xdr:from>
    <xdr:to>
      <xdr:col>6</xdr:col>
      <xdr:colOff>53640</xdr:colOff>
      <xdr:row>26</xdr:row>
      <xdr:rowOff>150480</xdr:rowOff>
    </xdr:to>
    <xdr:sp>
      <xdr:nvSpPr>
        <xdr:cNvPr id="1227" name="Rectangle 127"/>
        <xdr:cNvSpPr/>
      </xdr:nvSpPr>
      <xdr:spPr>
        <a:xfrm>
          <a:off x="1738800" y="403704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26</xdr:row>
      <xdr:rowOff>124200</xdr:rowOff>
    </xdr:from>
    <xdr:to>
      <xdr:col>8</xdr:col>
      <xdr:colOff>88920</xdr:colOff>
      <xdr:row>26</xdr:row>
      <xdr:rowOff>150480</xdr:rowOff>
    </xdr:to>
    <xdr:sp>
      <xdr:nvSpPr>
        <xdr:cNvPr id="1228" name="Rectangle 128"/>
        <xdr:cNvSpPr/>
      </xdr:nvSpPr>
      <xdr:spPr>
        <a:xfrm>
          <a:off x="2377800" y="4037040"/>
          <a:ext cx="12420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1</xdr:row>
      <xdr:rowOff>0</xdr:rowOff>
    </xdr:from>
    <xdr:to>
      <xdr:col>8</xdr:col>
      <xdr:colOff>9000</xdr:colOff>
      <xdr:row>21</xdr:row>
      <xdr:rowOff>0</xdr:rowOff>
    </xdr:to>
    <xdr:sp>
      <xdr:nvSpPr>
        <xdr:cNvPr id="1229" name="Line 129"/>
        <xdr:cNvSpPr/>
      </xdr:nvSpPr>
      <xdr:spPr>
        <a:xfrm>
          <a:off x="181872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0</xdr:row>
      <xdr:rowOff>0</xdr:rowOff>
    </xdr:from>
    <xdr:to>
      <xdr:col>9</xdr:col>
      <xdr:colOff>9000</xdr:colOff>
      <xdr:row>20</xdr:row>
      <xdr:rowOff>105120</xdr:rowOff>
    </xdr:to>
    <xdr:sp>
      <xdr:nvSpPr>
        <xdr:cNvPr id="1230" name="Line 130"/>
        <xdr:cNvSpPr/>
      </xdr:nvSpPr>
      <xdr:spPr>
        <a:xfrm>
          <a:off x="2723400" y="30099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4</xdr:row>
      <xdr:rowOff>0</xdr:rowOff>
    </xdr:from>
    <xdr:to>
      <xdr:col>9</xdr:col>
      <xdr:colOff>9000</xdr:colOff>
      <xdr:row>24</xdr:row>
      <xdr:rowOff>150480</xdr:rowOff>
    </xdr:to>
    <xdr:sp>
      <xdr:nvSpPr>
        <xdr:cNvPr id="1231" name="Line 131"/>
        <xdr:cNvSpPr/>
      </xdr:nvSpPr>
      <xdr:spPr>
        <a:xfrm>
          <a:off x="272340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9</xdr:row>
      <xdr:rowOff>0</xdr:rowOff>
    </xdr:from>
    <xdr:to>
      <xdr:col>9</xdr:col>
      <xdr:colOff>9000</xdr:colOff>
      <xdr:row>19</xdr:row>
      <xdr:rowOff>150480</xdr:rowOff>
    </xdr:to>
    <xdr:sp>
      <xdr:nvSpPr>
        <xdr:cNvPr id="1232" name="Line 132"/>
        <xdr:cNvSpPr/>
      </xdr:nvSpPr>
      <xdr:spPr>
        <a:xfrm flipV="1">
          <a:off x="2723400" y="2859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9</xdr:row>
      <xdr:rowOff>0</xdr:rowOff>
    </xdr:from>
    <xdr:to>
      <xdr:col>10</xdr:col>
      <xdr:colOff>53640</xdr:colOff>
      <xdr:row>19</xdr:row>
      <xdr:rowOff>0</xdr:rowOff>
    </xdr:to>
    <xdr:sp>
      <xdr:nvSpPr>
        <xdr:cNvPr id="1233" name="Line 133"/>
        <xdr:cNvSpPr/>
      </xdr:nvSpPr>
      <xdr:spPr>
        <a:xfrm>
          <a:off x="2342160" y="2859480"/>
          <a:ext cx="7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0</xdr:row>
      <xdr:rowOff>0</xdr:rowOff>
    </xdr:from>
    <xdr:to>
      <xdr:col>9</xdr:col>
      <xdr:colOff>44640</xdr:colOff>
      <xdr:row>20</xdr:row>
      <xdr:rowOff>0</xdr:rowOff>
    </xdr:to>
    <xdr:sp>
      <xdr:nvSpPr>
        <xdr:cNvPr id="1234" name="Line 134"/>
        <xdr:cNvSpPr/>
      </xdr:nvSpPr>
      <xdr:spPr>
        <a:xfrm>
          <a:off x="2510640" y="300996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4</xdr:row>
      <xdr:rowOff>0</xdr:rowOff>
    </xdr:from>
    <xdr:to>
      <xdr:col>9</xdr:col>
      <xdr:colOff>53640</xdr:colOff>
      <xdr:row>24</xdr:row>
      <xdr:rowOff>0</xdr:rowOff>
    </xdr:to>
    <xdr:sp>
      <xdr:nvSpPr>
        <xdr:cNvPr id="1235" name="Line 135"/>
        <xdr:cNvSpPr/>
      </xdr:nvSpPr>
      <xdr:spPr>
        <a:xfrm>
          <a:off x="2519280" y="361188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5</xdr:row>
      <xdr:rowOff>0</xdr:rowOff>
    </xdr:from>
    <xdr:to>
      <xdr:col>10</xdr:col>
      <xdr:colOff>35640</xdr:colOff>
      <xdr:row>25</xdr:row>
      <xdr:rowOff>0</xdr:rowOff>
    </xdr:to>
    <xdr:sp>
      <xdr:nvSpPr>
        <xdr:cNvPr id="1236" name="Line 136"/>
        <xdr:cNvSpPr/>
      </xdr:nvSpPr>
      <xdr:spPr>
        <a:xfrm>
          <a:off x="2519280" y="376236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2</xdr:row>
      <xdr:rowOff>47520</xdr:rowOff>
    </xdr:from>
    <xdr:to>
      <xdr:col>9</xdr:col>
      <xdr:colOff>9000</xdr:colOff>
      <xdr:row>23</xdr:row>
      <xdr:rowOff>150480</xdr:rowOff>
    </xdr:to>
    <xdr:sp>
      <xdr:nvSpPr>
        <xdr:cNvPr id="1237" name="Line 137"/>
        <xdr:cNvSpPr/>
      </xdr:nvSpPr>
      <xdr:spPr>
        <a:xfrm>
          <a:off x="272340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9</xdr:row>
      <xdr:rowOff>0</xdr:rowOff>
    </xdr:from>
    <xdr:to>
      <xdr:col>10</xdr:col>
      <xdr:colOff>9360</xdr:colOff>
      <xdr:row>24</xdr:row>
      <xdr:rowOff>150480</xdr:rowOff>
    </xdr:to>
    <xdr:sp>
      <xdr:nvSpPr>
        <xdr:cNvPr id="1238" name="Line 138"/>
        <xdr:cNvSpPr/>
      </xdr:nvSpPr>
      <xdr:spPr>
        <a:xfrm>
          <a:off x="3025080" y="285948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0</xdr:rowOff>
    </xdr:from>
    <xdr:to>
      <xdr:col>5</xdr:col>
      <xdr:colOff>9360</xdr:colOff>
      <xdr:row>26</xdr:row>
      <xdr:rowOff>150480</xdr:rowOff>
    </xdr:to>
    <xdr:sp>
      <xdr:nvSpPr>
        <xdr:cNvPr id="1239" name="Line 139"/>
        <xdr:cNvSpPr/>
      </xdr:nvSpPr>
      <xdr:spPr>
        <a:xfrm flipV="1">
          <a:off x="1517040" y="3611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27</xdr:row>
      <xdr:rowOff>0</xdr:rowOff>
    </xdr:from>
    <xdr:to>
      <xdr:col>5</xdr:col>
      <xdr:colOff>177480</xdr:colOff>
      <xdr:row>27</xdr:row>
      <xdr:rowOff>0</xdr:rowOff>
    </xdr:to>
    <xdr:sp>
      <xdr:nvSpPr>
        <xdr:cNvPr id="1240" name="Line 140"/>
        <xdr:cNvSpPr/>
      </xdr:nvSpPr>
      <xdr:spPr>
        <a:xfrm flipH="1">
          <a:off x="1179720" y="406332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1</xdr:row>
      <xdr:rowOff>85680</xdr:rowOff>
    </xdr:from>
    <xdr:to>
      <xdr:col>5</xdr:col>
      <xdr:colOff>257040</xdr:colOff>
      <xdr:row>21</xdr:row>
      <xdr:rowOff>85680</xdr:rowOff>
    </xdr:to>
    <xdr:sp>
      <xdr:nvSpPr>
        <xdr:cNvPr id="1241" name="Line 141"/>
        <xdr:cNvSpPr/>
      </xdr:nvSpPr>
      <xdr:spPr>
        <a:xfrm flipH="1">
          <a:off x="1170720" y="3246120"/>
          <a:ext cx="594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21</xdr:row>
      <xdr:rowOff>85680</xdr:rowOff>
    </xdr:from>
    <xdr:to>
      <xdr:col>4</xdr:col>
      <xdr:colOff>9360</xdr:colOff>
      <xdr:row>26</xdr:row>
      <xdr:rowOff>150480</xdr:rowOff>
    </xdr:to>
    <xdr:sp>
      <xdr:nvSpPr>
        <xdr:cNvPr id="1242" name="Line 142"/>
        <xdr:cNvSpPr/>
      </xdr:nvSpPr>
      <xdr:spPr>
        <a:xfrm flipV="1">
          <a:off x="1215360" y="324612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4</xdr:row>
      <xdr:rowOff>0</xdr:rowOff>
    </xdr:from>
    <xdr:to>
      <xdr:col>5</xdr:col>
      <xdr:colOff>204480</xdr:colOff>
      <xdr:row>24</xdr:row>
      <xdr:rowOff>0</xdr:rowOff>
    </xdr:to>
    <xdr:sp>
      <xdr:nvSpPr>
        <xdr:cNvPr id="1243" name="Line 143"/>
        <xdr:cNvSpPr/>
      </xdr:nvSpPr>
      <xdr:spPr>
        <a:xfrm>
          <a:off x="1490400" y="361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7</xdr:row>
      <xdr:rowOff>124200</xdr:rowOff>
    </xdr:from>
    <xdr:to>
      <xdr:col>7</xdr:col>
      <xdr:colOff>284400</xdr:colOff>
      <xdr:row>27</xdr:row>
      <xdr:rowOff>124200</xdr:rowOff>
    </xdr:to>
    <xdr:sp>
      <xdr:nvSpPr>
        <xdr:cNvPr id="1244" name="Line 144"/>
        <xdr:cNvSpPr/>
      </xdr:nvSpPr>
      <xdr:spPr>
        <a:xfrm>
          <a:off x="1836360" y="418752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105120</xdr:rowOff>
    </xdr:from>
    <xdr:to>
      <xdr:col>6</xdr:col>
      <xdr:colOff>27000</xdr:colOff>
      <xdr:row>27</xdr:row>
      <xdr:rowOff>19440</xdr:rowOff>
    </xdr:to>
    <xdr:sp>
      <xdr:nvSpPr>
        <xdr:cNvPr id="1245" name="Line 145"/>
        <xdr:cNvSpPr/>
      </xdr:nvSpPr>
      <xdr:spPr>
        <a:xfrm flipV="1">
          <a:off x="183636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26</xdr:row>
      <xdr:rowOff>105120</xdr:rowOff>
    </xdr:from>
    <xdr:to>
      <xdr:col>7</xdr:col>
      <xdr:colOff>293040</xdr:colOff>
      <xdr:row>27</xdr:row>
      <xdr:rowOff>19440</xdr:rowOff>
    </xdr:to>
    <xdr:sp>
      <xdr:nvSpPr>
        <xdr:cNvPr id="1246" name="Line 146"/>
        <xdr:cNvSpPr/>
      </xdr:nvSpPr>
      <xdr:spPr>
        <a:xfrm flipV="1">
          <a:off x="240408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20</xdr:row>
      <xdr:rowOff>0</xdr:rowOff>
    </xdr:from>
    <xdr:to>
      <xdr:col>15</xdr:col>
      <xdr:colOff>9000</xdr:colOff>
      <xdr:row>23</xdr:row>
      <xdr:rowOff>150480</xdr:rowOff>
    </xdr:to>
    <xdr:sp>
      <xdr:nvSpPr>
        <xdr:cNvPr id="1247" name="Oval 152"/>
        <xdr:cNvSpPr/>
      </xdr:nvSpPr>
      <xdr:spPr>
        <a:xfrm>
          <a:off x="3930120" y="3009960"/>
          <a:ext cx="60336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40</xdr:colOff>
      <xdr:row>21</xdr:row>
      <xdr:rowOff>82080</xdr:rowOff>
    </xdr:from>
    <xdr:to>
      <xdr:col>15</xdr:col>
      <xdr:colOff>73440</xdr:colOff>
      <xdr:row>22</xdr:row>
      <xdr:rowOff>52920</xdr:rowOff>
    </xdr:to>
    <xdr:grpSp>
      <xdr:nvGrpSpPr>
        <xdr:cNvPr id="1248" name="Group 153"/>
        <xdr:cNvGrpSpPr/>
      </xdr:nvGrpSpPr>
      <xdr:grpSpPr>
        <a:xfrm>
          <a:off x="4527720" y="3242520"/>
          <a:ext cx="70200" cy="121320"/>
          <a:chOff x="4527720" y="3242520"/>
          <a:chExt cx="70200" cy="121320"/>
        </a:xfrm>
      </xdr:grpSpPr>
      <xdr:sp>
        <xdr:nvSpPr>
          <xdr:cNvPr id="1249" name="Line 154"/>
          <xdr:cNvSpPr/>
        </xdr:nvSpPr>
        <xdr:spPr>
          <a:xfrm flipH="1" flipV="1">
            <a:off x="4538880" y="324252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155"/>
          <xdr:cNvSpPr/>
        </xdr:nvSpPr>
        <xdr:spPr>
          <a:xfrm flipH="1" flipV="1">
            <a:off x="4531320" y="325404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156"/>
          <xdr:cNvSpPr/>
        </xdr:nvSpPr>
        <xdr:spPr>
          <a:xfrm flipV="1">
            <a:off x="452772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Line 157"/>
          <xdr:cNvSpPr/>
        </xdr:nvSpPr>
        <xdr:spPr>
          <a:xfrm flipV="1">
            <a:off x="453636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Line 158"/>
          <xdr:cNvSpPr/>
        </xdr:nvSpPr>
        <xdr:spPr>
          <a:xfrm flipH="1" flipV="1">
            <a:off x="452772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Line 159"/>
          <xdr:cNvSpPr/>
        </xdr:nvSpPr>
        <xdr:spPr>
          <a:xfrm flipV="1">
            <a:off x="4529520" y="324288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9400</xdr:colOff>
      <xdr:row>22</xdr:row>
      <xdr:rowOff>0</xdr:rowOff>
    </xdr:from>
    <xdr:to>
      <xdr:col>15</xdr:col>
      <xdr:colOff>53640</xdr:colOff>
      <xdr:row>22</xdr:row>
      <xdr:rowOff>0</xdr:rowOff>
    </xdr:to>
    <xdr:sp>
      <xdr:nvSpPr>
        <xdr:cNvPr id="1255" name="Line 160"/>
        <xdr:cNvSpPr/>
      </xdr:nvSpPr>
      <xdr:spPr>
        <a:xfrm>
          <a:off x="3858840" y="3310920"/>
          <a:ext cx="71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9</xdr:row>
      <xdr:rowOff>95760</xdr:rowOff>
    </xdr:from>
    <xdr:to>
      <xdr:col>14</xdr:col>
      <xdr:colOff>9000</xdr:colOff>
      <xdr:row>24</xdr:row>
      <xdr:rowOff>47520</xdr:rowOff>
    </xdr:to>
    <xdr:sp>
      <xdr:nvSpPr>
        <xdr:cNvPr id="1256" name="Line 161"/>
        <xdr:cNvSpPr/>
      </xdr:nvSpPr>
      <xdr:spPr>
        <a:xfrm>
          <a:off x="4231440" y="295524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21</xdr:row>
      <xdr:rowOff>82080</xdr:rowOff>
    </xdr:from>
    <xdr:to>
      <xdr:col>13</xdr:col>
      <xdr:colOff>14760</xdr:colOff>
      <xdr:row>22</xdr:row>
      <xdr:rowOff>52920</xdr:rowOff>
    </xdr:to>
    <xdr:grpSp>
      <xdr:nvGrpSpPr>
        <xdr:cNvPr id="1257" name="Group 162"/>
        <xdr:cNvGrpSpPr/>
      </xdr:nvGrpSpPr>
      <xdr:grpSpPr>
        <a:xfrm>
          <a:off x="3865680" y="3242520"/>
          <a:ext cx="70200" cy="121320"/>
          <a:chOff x="3865680" y="3242520"/>
          <a:chExt cx="70200" cy="121320"/>
        </a:xfrm>
      </xdr:grpSpPr>
      <xdr:sp>
        <xdr:nvSpPr>
          <xdr:cNvPr id="1258" name="Line 163"/>
          <xdr:cNvSpPr/>
        </xdr:nvSpPr>
        <xdr:spPr>
          <a:xfrm flipV="1">
            <a:off x="3865680" y="324252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Line 164"/>
          <xdr:cNvSpPr/>
        </xdr:nvSpPr>
        <xdr:spPr>
          <a:xfrm flipV="1">
            <a:off x="3883320" y="325440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Line 165"/>
          <xdr:cNvSpPr/>
        </xdr:nvSpPr>
        <xdr:spPr>
          <a:xfrm flipH="1" flipV="1">
            <a:off x="388332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Line 166"/>
          <xdr:cNvSpPr/>
        </xdr:nvSpPr>
        <xdr:spPr>
          <a:xfrm flipH="1" flipV="1">
            <a:off x="386748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Line 167"/>
          <xdr:cNvSpPr/>
        </xdr:nvSpPr>
        <xdr:spPr>
          <a:xfrm flipV="1">
            <a:off x="392868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Line 168"/>
          <xdr:cNvSpPr/>
        </xdr:nvSpPr>
        <xdr:spPr>
          <a:xfrm flipH="1" flipV="1">
            <a:off x="3924720" y="324288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360</xdr:colOff>
      <xdr:row>23</xdr:row>
      <xdr:rowOff>115920</xdr:rowOff>
    </xdr:from>
    <xdr:to>
      <xdr:col>14</xdr:col>
      <xdr:colOff>47880</xdr:colOff>
      <xdr:row>24</xdr:row>
      <xdr:rowOff>86760</xdr:rowOff>
    </xdr:to>
    <xdr:grpSp>
      <xdr:nvGrpSpPr>
        <xdr:cNvPr id="1264" name="Group 169"/>
        <xdr:cNvGrpSpPr/>
      </xdr:nvGrpSpPr>
      <xdr:grpSpPr>
        <a:xfrm>
          <a:off x="4174920" y="3602880"/>
          <a:ext cx="121320" cy="70200"/>
          <a:chOff x="4174920" y="3602880"/>
          <a:chExt cx="121320" cy="70200"/>
        </a:xfrm>
      </xdr:grpSpPr>
      <xdr:sp>
        <xdr:nvSpPr>
          <xdr:cNvPr id="1265" name="Line 170"/>
          <xdr:cNvSpPr/>
        </xdr:nvSpPr>
        <xdr:spPr>
          <a:xfrm flipV="1">
            <a:off x="4242960" y="3614040"/>
            <a:ext cx="532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Line 171"/>
          <xdr:cNvSpPr/>
        </xdr:nvSpPr>
        <xdr:spPr>
          <a:xfrm flipV="1">
            <a:off x="4240440" y="3606480"/>
            <a:ext cx="4428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Line 172"/>
          <xdr:cNvSpPr/>
        </xdr:nvSpPr>
        <xdr:spPr>
          <a:xfrm>
            <a:off x="4182480" y="36028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Line 173"/>
          <xdr:cNvSpPr/>
        </xdr:nvSpPr>
        <xdr:spPr>
          <a:xfrm>
            <a:off x="4174920" y="36115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Line 174"/>
          <xdr:cNvSpPr/>
        </xdr:nvSpPr>
        <xdr:spPr>
          <a:xfrm flipV="1">
            <a:off x="4176000" y="36028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Line 175"/>
          <xdr:cNvSpPr/>
        </xdr:nvSpPr>
        <xdr:spPr>
          <a:xfrm>
            <a:off x="4286160" y="3604680"/>
            <a:ext cx="972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360</xdr:colOff>
      <xdr:row>19</xdr:row>
      <xdr:rowOff>56520</xdr:rowOff>
    </xdr:from>
    <xdr:to>
      <xdr:col>14</xdr:col>
      <xdr:colOff>47880</xdr:colOff>
      <xdr:row>20</xdr:row>
      <xdr:rowOff>27360</xdr:rowOff>
    </xdr:to>
    <xdr:grpSp>
      <xdr:nvGrpSpPr>
        <xdr:cNvPr id="1271" name="Group 176"/>
        <xdr:cNvGrpSpPr/>
      </xdr:nvGrpSpPr>
      <xdr:grpSpPr>
        <a:xfrm>
          <a:off x="4174920" y="2941560"/>
          <a:ext cx="121320" cy="70200"/>
          <a:chOff x="4174920" y="2941560"/>
          <a:chExt cx="121320" cy="70200"/>
        </a:xfrm>
      </xdr:grpSpPr>
      <xdr:sp>
        <xdr:nvSpPr>
          <xdr:cNvPr id="1272" name="Line 177"/>
          <xdr:cNvSpPr/>
        </xdr:nvSpPr>
        <xdr:spPr>
          <a:xfrm>
            <a:off x="4242960" y="2941560"/>
            <a:ext cx="532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Line 178"/>
          <xdr:cNvSpPr/>
        </xdr:nvSpPr>
        <xdr:spPr>
          <a:xfrm>
            <a:off x="4240440" y="2959200"/>
            <a:ext cx="4428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Line 179"/>
          <xdr:cNvSpPr/>
        </xdr:nvSpPr>
        <xdr:spPr>
          <a:xfrm flipV="1">
            <a:off x="4182480" y="29592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Line 180"/>
          <xdr:cNvSpPr/>
        </xdr:nvSpPr>
        <xdr:spPr>
          <a:xfrm flipV="1">
            <a:off x="4174920" y="294336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Line 181"/>
          <xdr:cNvSpPr/>
        </xdr:nvSpPr>
        <xdr:spPr>
          <a:xfrm>
            <a:off x="4176000" y="300456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Line 182"/>
          <xdr:cNvSpPr/>
        </xdr:nvSpPr>
        <xdr:spPr>
          <a:xfrm flipV="1">
            <a:off x="4286160" y="3000960"/>
            <a:ext cx="972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</xdr:colOff>
      <xdr:row>20</xdr:row>
      <xdr:rowOff>0</xdr:rowOff>
    </xdr:from>
    <xdr:to>
      <xdr:col>19</xdr:col>
      <xdr:colOff>9000</xdr:colOff>
      <xdr:row>23</xdr:row>
      <xdr:rowOff>150480</xdr:rowOff>
    </xdr:to>
    <xdr:sp>
      <xdr:nvSpPr>
        <xdr:cNvPr id="1278" name="Oval 183"/>
        <xdr:cNvSpPr/>
      </xdr:nvSpPr>
      <xdr:spPr>
        <a:xfrm>
          <a:off x="5136480" y="3009960"/>
          <a:ext cx="60336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480</xdr:colOff>
      <xdr:row>20</xdr:row>
      <xdr:rowOff>39240</xdr:rowOff>
    </xdr:from>
    <xdr:to>
      <xdr:col>18</xdr:col>
      <xdr:colOff>266040</xdr:colOff>
      <xdr:row>20</xdr:row>
      <xdr:rowOff>123840</xdr:rowOff>
    </xdr:to>
    <xdr:grpSp>
      <xdr:nvGrpSpPr>
        <xdr:cNvPr id="1279" name="Group 184"/>
        <xdr:cNvGrpSpPr/>
      </xdr:nvGrpSpPr>
      <xdr:grpSpPr>
        <a:xfrm>
          <a:off x="5615640" y="3049200"/>
          <a:ext cx="79560" cy="84600"/>
          <a:chOff x="5615640" y="3049200"/>
          <a:chExt cx="79560" cy="84600"/>
        </a:xfrm>
      </xdr:grpSpPr>
      <xdr:sp>
        <xdr:nvSpPr>
          <xdr:cNvPr id="1280" name="Line 185"/>
          <xdr:cNvSpPr/>
        </xdr:nvSpPr>
        <xdr:spPr>
          <a:xfrm flipH="1">
            <a:off x="5615640" y="30492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Line 186"/>
          <xdr:cNvSpPr/>
        </xdr:nvSpPr>
        <xdr:spPr>
          <a:xfrm flipH="1">
            <a:off x="5617800" y="30618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Line 187"/>
          <xdr:cNvSpPr/>
        </xdr:nvSpPr>
        <xdr:spPr>
          <a:xfrm flipV="1">
            <a:off x="5683680" y="30618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Line 188"/>
          <xdr:cNvSpPr/>
        </xdr:nvSpPr>
        <xdr:spPr>
          <a:xfrm flipV="1">
            <a:off x="5695200" y="30513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Line 189"/>
          <xdr:cNvSpPr/>
        </xdr:nvSpPr>
        <xdr:spPr>
          <a:xfrm flipH="1">
            <a:off x="5683680" y="31338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Line 190"/>
          <xdr:cNvSpPr/>
        </xdr:nvSpPr>
        <xdr:spPr>
          <a:xfrm flipV="1">
            <a:off x="5615640" y="3049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</xdr:colOff>
      <xdr:row>22</xdr:row>
      <xdr:rowOff>0</xdr:rowOff>
    </xdr:from>
    <xdr:to>
      <xdr:col>19</xdr:col>
      <xdr:colOff>9000</xdr:colOff>
      <xdr:row>22</xdr:row>
      <xdr:rowOff>0</xdr:rowOff>
    </xdr:to>
    <xdr:sp>
      <xdr:nvSpPr>
        <xdr:cNvPr id="1286" name="Line 191"/>
        <xdr:cNvSpPr/>
      </xdr:nvSpPr>
      <xdr:spPr>
        <a:xfrm>
          <a:off x="5136480" y="331092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20</xdr:row>
      <xdr:rowOff>0</xdr:rowOff>
    </xdr:from>
    <xdr:to>
      <xdr:col>18</xdr:col>
      <xdr:colOff>9360</xdr:colOff>
      <xdr:row>23</xdr:row>
      <xdr:rowOff>150480</xdr:rowOff>
    </xdr:to>
    <xdr:sp>
      <xdr:nvSpPr>
        <xdr:cNvPr id="1287" name="Line 192"/>
        <xdr:cNvSpPr/>
      </xdr:nvSpPr>
      <xdr:spPr>
        <a:xfrm>
          <a:off x="54381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0</xdr:row>
      <xdr:rowOff>57600</xdr:rowOff>
    </xdr:from>
    <xdr:to>
      <xdr:col>18</xdr:col>
      <xdr:colOff>239760</xdr:colOff>
      <xdr:row>23</xdr:row>
      <xdr:rowOff>105120</xdr:rowOff>
    </xdr:to>
    <xdr:sp>
      <xdr:nvSpPr>
        <xdr:cNvPr id="1288" name="Line 193"/>
        <xdr:cNvSpPr/>
      </xdr:nvSpPr>
      <xdr:spPr>
        <a:xfrm flipV="1">
          <a:off x="5189760" y="3067560"/>
          <a:ext cx="47916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0</xdr:row>
      <xdr:rowOff>38160</xdr:rowOff>
    </xdr:from>
    <xdr:to>
      <xdr:col>18</xdr:col>
      <xdr:colOff>257400</xdr:colOff>
      <xdr:row>23</xdr:row>
      <xdr:rowOff>105120</xdr:rowOff>
    </xdr:to>
    <xdr:sp>
      <xdr:nvSpPr>
        <xdr:cNvPr id="1289" name="Line 194"/>
        <xdr:cNvSpPr/>
      </xdr:nvSpPr>
      <xdr:spPr>
        <a:xfrm flipH="1" flipV="1">
          <a:off x="5189760" y="3048120"/>
          <a:ext cx="49680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480</xdr:colOff>
      <xdr:row>23</xdr:row>
      <xdr:rowOff>28800</xdr:rowOff>
    </xdr:from>
    <xdr:to>
      <xdr:col>18</xdr:col>
      <xdr:colOff>266040</xdr:colOff>
      <xdr:row>23</xdr:row>
      <xdr:rowOff>113400</xdr:rowOff>
    </xdr:to>
    <xdr:grpSp>
      <xdr:nvGrpSpPr>
        <xdr:cNvPr id="1290" name="Group 195"/>
        <xdr:cNvGrpSpPr/>
      </xdr:nvGrpSpPr>
      <xdr:grpSpPr>
        <a:xfrm>
          <a:off x="5615640" y="3490200"/>
          <a:ext cx="79560" cy="84600"/>
          <a:chOff x="5615640" y="3490200"/>
          <a:chExt cx="79560" cy="84600"/>
        </a:xfrm>
      </xdr:grpSpPr>
      <xdr:sp>
        <xdr:nvSpPr>
          <xdr:cNvPr id="1291" name="Line 196"/>
          <xdr:cNvSpPr/>
        </xdr:nvSpPr>
        <xdr:spPr>
          <a:xfrm flipH="1">
            <a:off x="5615640" y="35748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Line 197"/>
          <xdr:cNvSpPr/>
        </xdr:nvSpPr>
        <xdr:spPr>
          <a:xfrm flipH="1">
            <a:off x="5617800" y="35622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198"/>
          <xdr:cNvSpPr/>
        </xdr:nvSpPr>
        <xdr:spPr>
          <a:xfrm>
            <a:off x="5683680" y="34902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Line 199"/>
          <xdr:cNvSpPr/>
        </xdr:nvSpPr>
        <xdr:spPr>
          <a:xfrm>
            <a:off x="5695200" y="349020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Line 200"/>
          <xdr:cNvSpPr/>
        </xdr:nvSpPr>
        <xdr:spPr>
          <a:xfrm flipH="1">
            <a:off x="5683680" y="34902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201"/>
          <xdr:cNvSpPr/>
        </xdr:nvSpPr>
        <xdr:spPr>
          <a:xfrm>
            <a:off x="5615640" y="3562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39240</xdr:rowOff>
    </xdr:from>
    <xdr:to>
      <xdr:col>17</xdr:col>
      <xdr:colOff>132840</xdr:colOff>
      <xdr:row>20</xdr:row>
      <xdr:rowOff>123840</xdr:rowOff>
    </xdr:to>
    <xdr:grpSp>
      <xdr:nvGrpSpPr>
        <xdr:cNvPr id="1297" name="Group 202"/>
        <xdr:cNvGrpSpPr/>
      </xdr:nvGrpSpPr>
      <xdr:grpSpPr>
        <a:xfrm>
          <a:off x="5180760" y="3049200"/>
          <a:ext cx="79560" cy="84600"/>
          <a:chOff x="5180760" y="3049200"/>
          <a:chExt cx="79560" cy="84600"/>
        </a:xfrm>
      </xdr:grpSpPr>
      <xdr:sp>
        <xdr:nvSpPr>
          <xdr:cNvPr id="1298" name="Line 203"/>
          <xdr:cNvSpPr/>
        </xdr:nvSpPr>
        <xdr:spPr>
          <a:xfrm>
            <a:off x="5180760" y="30492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204"/>
          <xdr:cNvSpPr/>
        </xdr:nvSpPr>
        <xdr:spPr>
          <a:xfrm>
            <a:off x="5192280" y="30618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205"/>
          <xdr:cNvSpPr/>
        </xdr:nvSpPr>
        <xdr:spPr>
          <a:xfrm flipV="1">
            <a:off x="5192280" y="30618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Line 206"/>
          <xdr:cNvSpPr/>
        </xdr:nvSpPr>
        <xdr:spPr>
          <a:xfrm flipV="1">
            <a:off x="5180760" y="30513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207"/>
          <xdr:cNvSpPr/>
        </xdr:nvSpPr>
        <xdr:spPr>
          <a:xfrm>
            <a:off x="5182560" y="31338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208"/>
          <xdr:cNvSpPr/>
        </xdr:nvSpPr>
        <xdr:spPr>
          <a:xfrm flipV="1">
            <a:off x="5260320" y="3049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280</xdr:colOff>
      <xdr:row>23</xdr:row>
      <xdr:rowOff>28800</xdr:rowOff>
    </xdr:from>
    <xdr:to>
      <xdr:col>17</xdr:col>
      <xdr:colOff>141840</xdr:colOff>
      <xdr:row>23</xdr:row>
      <xdr:rowOff>113400</xdr:rowOff>
    </xdr:to>
    <xdr:grpSp>
      <xdr:nvGrpSpPr>
        <xdr:cNvPr id="1304" name="Group 209"/>
        <xdr:cNvGrpSpPr/>
      </xdr:nvGrpSpPr>
      <xdr:grpSpPr>
        <a:xfrm>
          <a:off x="5189760" y="3490200"/>
          <a:ext cx="79560" cy="84600"/>
          <a:chOff x="5189760" y="3490200"/>
          <a:chExt cx="79560" cy="84600"/>
        </a:xfrm>
      </xdr:grpSpPr>
      <xdr:sp>
        <xdr:nvSpPr>
          <xdr:cNvPr id="1305" name="Line 210"/>
          <xdr:cNvSpPr/>
        </xdr:nvSpPr>
        <xdr:spPr>
          <a:xfrm>
            <a:off x="5189760" y="35748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Line 211"/>
          <xdr:cNvSpPr/>
        </xdr:nvSpPr>
        <xdr:spPr>
          <a:xfrm>
            <a:off x="5201280" y="35622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212"/>
          <xdr:cNvSpPr/>
        </xdr:nvSpPr>
        <xdr:spPr>
          <a:xfrm>
            <a:off x="5201280" y="34902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213"/>
          <xdr:cNvSpPr/>
        </xdr:nvSpPr>
        <xdr:spPr>
          <a:xfrm>
            <a:off x="5189760" y="349020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Line 214"/>
          <xdr:cNvSpPr/>
        </xdr:nvSpPr>
        <xdr:spPr>
          <a:xfrm>
            <a:off x="5191560" y="34902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Line 215"/>
          <xdr:cNvSpPr/>
        </xdr:nvSpPr>
        <xdr:spPr>
          <a:xfrm>
            <a:off x="5269320" y="3562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00</xdr:colOff>
      <xdr:row>26</xdr:row>
      <xdr:rowOff>0</xdr:rowOff>
    </xdr:from>
    <xdr:to>
      <xdr:col>15</xdr:col>
      <xdr:colOff>9000</xdr:colOff>
      <xdr:row>26</xdr:row>
      <xdr:rowOff>150480</xdr:rowOff>
    </xdr:to>
    <xdr:sp>
      <xdr:nvSpPr>
        <xdr:cNvPr id="1311" name="Rectangle 216"/>
        <xdr:cNvSpPr/>
      </xdr:nvSpPr>
      <xdr:spPr>
        <a:xfrm>
          <a:off x="3930120" y="391284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</xdr:colOff>
      <xdr:row>26</xdr:row>
      <xdr:rowOff>0</xdr:rowOff>
    </xdr:from>
    <xdr:to>
      <xdr:col>19</xdr:col>
      <xdr:colOff>9000</xdr:colOff>
      <xdr:row>26</xdr:row>
      <xdr:rowOff>150480</xdr:rowOff>
    </xdr:to>
    <xdr:sp>
      <xdr:nvSpPr>
        <xdr:cNvPr id="1312" name="Rectangle 217"/>
        <xdr:cNvSpPr/>
      </xdr:nvSpPr>
      <xdr:spPr>
        <a:xfrm>
          <a:off x="5136480" y="391284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560</xdr:colOff>
      <xdr:row>24</xdr:row>
      <xdr:rowOff>124200</xdr:rowOff>
    </xdr:from>
    <xdr:to>
      <xdr:col>18</xdr:col>
      <xdr:colOff>222120</xdr:colOff>
      <xdr:row>24</xdr:row>
      <xdr:rowOff>124200</xdr:rowOff>
    </xdr:to>
    <xdr:sp>
      <xdr:nvSpPr>
        <xdr:cNvPr id="1313" name="Line 218"/>
        <xdr:cNvSpPr/>
      </xdr:nvSpPr>
      <xdr:spPr>
        <a:xfrm>
          <a:off x="5243040" y="373608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24</xdr:row>
      <xdr:rowOff>19440</xdr:rowOff>
    </xdr:from>
    <xdr:to>
      <xdr:col>17</xdr:col>
      <xdr:colOff>115920</xdr:colOff>
      <xdr:row>24</xdr:row>
      <xdr:rowOff>150480</xdr:rowOff>
    </xdr:to>
    <xdr:sp>
      <xdr:nvSpPr>
        <xdr:cNvPr id="1314" name="Line 219"/>
        <xdr:cNvSpPr/>
      </xdr:nvSpPr>
      <xdr:spPr>
        <a:xfrm>
          <a:off x="5243040" y="3631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4</xdr:row>
      <xdr:rowOff>19440</xdr:rowOff>
    </xdr:from>
    <xdr:to>
      <xdr:col>18</xdr:col>
      <xdr:colOff>231120</xdr:colOff>
      <xdr:row>24</xdr:row>
      <xdr:rowOff>150480</xdr:rowOff>
    </xdr:to>
    <xdr:sp>
      <xdr:nvSpPr>
        <xdr:cNvPr id="1315" name="Line 220"/>
        <xdr:cNvSpPr/>
      </xdr:nvSpPr>
      <xdr:spPr>
        <a:xfrm>
          <a:off x="5659920" y="3631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85680</xdr:rowOff>
    </xdr:from>
    <xdr:to>
      <xdr:col>20</xdr:col>
      <xdr:colOff>0</xdr:colOff>
      <xdr:row>23</xdr:row>
      <xdr:rowOff>66960</xdr:rowOff>
    </xdr:to>
    <xdr:sp>
      <xdr:nvSpPr>
        <xdr:cNvPr id="1316" name="Line 221"/>
        <xdr:cNvSpPr/>
      </xdr:nvSpPr>
      <xdr:spPr>
        <a:xfrm>
          <a:off x="6032520" y="3095640"/>
          <a:ext cx="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640</xdr:colOff>
      <xdr:row>23</xdr:row>
      <xdr:rowOff>57600</xdr:rowOff>
    </xdr:from>
    <xdr:to>
      <xdr:col>19</xdr:col>
      <xdr:colOff>301680</xdr:colOff>
      <xdr:row>23</xdr:row>
      <xdr:rowOff>57600</xdr:rowOff>
    </xdr:to>
    <xdr:sp>
      <xdr:nvSpPr>
        <xdr:cNvPr id="1317" name="Line 222"/>
        <xdr:cNvSpPr/>
      </xdr:nvSpPr>
      <xdr:spPr>
        <a:xfrm>
          <a:off x="5775480" y="351900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640</xdr:colOff>
      <xdr:row>20</xdr:row>
      <xdr:rowOff>85680</xdr:rowOff>
    </xdr:from>
    <xdr:to>
      <xdr:col>19</xdr:col>
      <xdr:colOff>301680</xdr:colOff>
      <xdr:row>20</xdr:row>
      <xdr:rowOff>85680</xdr:rowOff>
    </xdr:to>
    <xdr:sp>
      <xdr:nvSpPr>
        <xdr:cNvPr id="1318" name="Line 223"/>
        <xdr:cNvSpPr/>
      </xdr:nvSpPr>
      <xdr:spPr>
        <a:xfrm>
          <a:off x="5775480" y="309564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24</xdr:row>
      <xdr:rowOff>124200</xdr:rowOff>
    </xdr:from>
    <xdr:to>
      <xdr:col>14</xdr:col>
      <xdr:colOff>284040</xdr:colOff>
      <xdr:row>24</xdr:row>
      <xdr:rowOff>124200</xdr:rowOff>
    </xdr:to>
    <xdr:sp>
      <xdr:nvSpPr>
        <xdr:cNvPr id="1319" name="Line 224"/>
        <xdr:cNvSpPr/>
      </xdr:nvSpPr>
      <xdr:spPr>
        <a:xfrm>
          <a:off x="3956400" y="37360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20</xdr:row>
      <xdr:rowOff>38160</xdr:rowOff>
    </xdr:from>
    <xdr:to>
      <xdr:col>16</xdr:col>
      <xdr:colOff>9000</xdr:colOff>
      <xdr:row>23</xdr:row>
      <xdr:rowOff>114480</xdr:rowOff>
    </xdr:to>
    <xdr:sp>
      <xdr:nvSpPr>
        <xdr:cNvPr id="1320" name="Line 225"/>
        <xdr:cNvSpPr/>
      </xdr:nvSpPr>
      <xdr:spPr>
        <a:xfrm>
          <a:off x="4834800" y="3048120"/>
          <a:ext cx="36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760</xdr:colOff>
      <xdr:row>20</xdr:row>
      <xdr:rowOff>28800</xdr:rowOff>
    </xdr:from>
    <xdr:to>
      <xdr:col>16</xdr:col>
      <xdr:colOff>53280</xdr:colOff>
      <xdr:row>20</xdr:row>
      <xdr:rowOff>28800</xdr:rowOff>
    </xdr:to>
    <xdr:sp>
      <xdr:nvSpPr>
        <xdr:cNvPr id="1321" name="Line 226"/>
        <xdr:cNvSpPr/>
      </xdr:nvSpPr>
      <xdr:spPr>
        <a:xfrm>
          <a:off x="4435560" y="30387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23</xdr:row>
      <xdr:rowOff>114480</xdr:rowOff>
    </xdr:from>
    <xdr:to>
      <xdr:col>16</xdr:col>
      <xdr:colOff>26640</xdr:colOff>
      <xdr:row>23</xdr:row>
      <xdr:rowOff>114480</xdr:rowOff>
    </xdr:to>
    <xdr:sp>
      <xdr:nvSpPr>
        <xdr:cNvPr id="1322" name="Line 227"/>
        <xdr:cNvSpPr/>
      </xdr:nvSpPr>
      <xdr:spPr>
        <a:xfrm>
          <a:off x="4417920" y="357588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3</xdr:row>
      <xdr:rowOff>47520</xdr:rowOff>
    </xdr:from>
    <xdr:to>
      <xdr:col>13</xdr:col>
      <xdr:colOff>26640</xdr:colOff>
      <xdr:row>24</xdr:row>
      <xdr:rowOff>150480</xdr:rowOff>
    </xdr:to>
    <xdr:sp>
      <xdr:nvSpPr>
        <xdr:cNvPr id="1323" name="Line 228"/>
        <xdr:cNvSpPr/>
      </xdr:nvSpPr>
      <xdr:spPr>
        <a:xfrm>
          <a:off x="3947760" y="350892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23</xdr:row>
      <xdr:rowOff>47520</xdr:rowOff>
    </xdr:from>
    <xdr:to>
      <xdr:col>14</xdr:col>
      <xdr:colOff>284040</xdr:colOff>
      <xdr:row>24</xdr:row>
      <xdr:rowOff>150480</xdr:rowOff>
    </xdr:to>
    <xdr:sp>
      <xdr:nvSpPr>
        <xdr:cNvPr id="1324" name="Line 229"/>
        <xdr:cNvSpPr/>
      </xdr:nvSpPr>
      <xdr:spPr>
        <a:xfrm>
          <a:off x="4506840" y="350892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7</xdr:row>
      <xdr:rowOff>66960</xdr:rowOff>
    </xdr:from>
    <xdr:to>
      <xdr:col>6</xdr:col>
      <xdr:colOff>27000</xdr:colOff>
      <xdr:row>27</xdr:row>
      <xdr:rowOff>150480</xdr:rowOff>
    </xdr:to>
    <xdr:sp>
      <xdr:nvSpPr>
        <xdr:cNvPr id="1325" name="Line 230"/>
        <xdr:cNvSpPr/>
      </xdr:nvSpPr>
      <xdr:spPr>
        <a:xfrm>
          <a:off x="183636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27</xdr:row>
      <xdr:rowOff>66960</xdr:rowOff>
    </xdr:from>
    <xdr:to>
      <xdr:col>7</xdr:col>
      <xdr:colOff>293040</xdr:colOff>
      <xdr:row>27</xdr:row>
      <xdr:rowOff>150480</xdr:rowOff>
    </xdr:to>
    <xdr:sp>
      <xdr:nvSpPr>
        <xdr:cNvPr id="1326" name="Line 231"/>
        <xdr:cNvSpPr/>
      </xdr:nvSpPr>
      <xdr:spPr>
        <a:xfrm>
          <a:off x="240408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105120</xdr:rowOff>
    </xdr:from>
    <xdr:to>
      <xdr:col>6</xdr:col>
      <xdr:colOff>18000</xdr:colOff>
      <xdr:row>27</xdr:row>
      <xdr:rowOff>19440</xdr:rowOff>
    </xdr:to>
    <xdr:sp>
      <xdr:nvSpPr>
        <xdr:cNvPr id="1327" name="Line 238"/>
        <xdr:cNvSpPr/>
      </xdr:nvSpPr>
      <xdr:spPr>
        <a:xfrm flipV="1">
          <a:off x="182736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105120</xdr:rowOff>
    </xdr:from>
    <xdr:to>
      <xdr:col>7</xdr:col>
      <xdr:colOff>284400</xdr:colOff>
      <xdr:row>27</xdr:row>
      <xdr:rowOff>19440</xdr:rowOff>
    </xdr:to>
    <xdr:sp>
      <xdr:nvSpPr>
        <xdr:cNvPr id="1328" name="Line 239"/>
        <xdr:cNvSpPr/>
      </xdr:nvSpPr>
      <xdr:spPr>
        <a:xfrm flipV="1">
          <a:off x="239544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7</xdr:row>
      <xdr:rowOff>66960</xdr:rowOff>
    </xdr:from>
    <xdr:to>
      <xdr:col>6</xdr:col>
      <xdr:colOff>18000</xdr:colOff>
      <xdr:row>27</xdr:row>
      <xdr:rowOff>150480</xdr:rowOff>
    </xdr:to>
    <xdr:sp>
      <xdr:nvSpPr>
        <xdr:cNvPr id="1329" name="Line 240"/>
        <xdr:cNvSpPr/>
      </xdr:nvSpPr>
      <xdr:spPr>
        <a:xfrm>
          <a:off x="182736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7</xdr:row>
      <xdr:rowOff>66960</xdr:rowOff>
    </xdr:from>
    <xdr:to>
      <xdr:col>7</xdr:col>
      <xdr:colOff>284400</xdr:colOff>
      <xdr:row>27</xdr:row>
      <xdr:rowOff>150480</xdr:rowOff>
    </xdr:to>
    <xdr:sp>
      <xdr:nvSpPr>
        <xdr:cNvPr id="1330" name="Line 241"/>
        <xdr:cNvSpPr/>
      </xdr:nvSpPr>
      <xdr:spPr>
        <a:xfrm>
          <a:off x="239544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21</xdr:row>
      <xdr:rowOff>82080</xdr:rowOff>
    </xdr:from>
    <xdr:to>
      <xdr:col>15</xdr:col>
      <xdr:colOff>64800</xdr:colOff>
      <xdr:row>22</xdr:row>
      <xdr:rowOff>52920</xdr:rowOff>
    </xdr:to>
    <xdr:grpSp>
      <xdr:nvGrpSpPr>
        <xdr:cNvPr id="1331" name="Group 242"/>
        <xdr:cNvGrpSpPr/>
      </xdr:nvGrpSpPr>
      <xdr:grpSpPr>
        <a:xfrm>
          <a:off x="4519080" y="3242520"/>
          <a:ext cx="70200" cy="121320"/>
          <a:chOff x="4519080" y="3242520"/>
          <a:chExt cx="70200" cy="121320"/>
        </a:xfrm>
      </xdr:grpSpPr>
      <xdr:sp>
        <xdr:nvSpPr>
          <xdr:cNvPr id="1332" name="Line 243"/>
          <xdr:cNvSpPr/>
        </xdr:nvSpPr>
        <xdr:spPr>
          <a:xfrm flipH="1" flipV="1">
            <a:off x="4530600" y="324252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Line 244"/>
          <xdr:cNvSpPr/>
        </xdr:nvSpPr>
        <xdr:spPr>
          <a:xfrm flipH="1" flipV="1">
            <a:off x="4523040" y="325440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Line 245"/>
          <xdr:cNvSpPr/>
        </xdr:nvSpPr>
        <xdr:spPr>
          <a:xfrm flipV="1">
            <a:off x="451908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Line 246"/>
          <xdr:cNvSpPr/>
        </xdr:nvSpPr>
        <xdr:spPr>
          <a:xfrm flipV="1">
            <a:off x="452772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Line 247"/>
          <xdr:cNvSpPr/>
        </xdr:nvSpPr>
        <xdr:spPr>
          <a:xfrm flipH="1" flipV="1">
            <a:off x="451908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Line 248"/>
          <xdr:cNvSpPr/>
        </xdr:nvSpPr>
        <xdr:spPr>
          <a:xfrm flipV="1">
            <a:off x="4521240" y="324288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6120</xdr:colOff>
      <xdr:row>35</xdr:row>
      <xdr:rowOff>0</xdr:rowOff>
    </xdr:from>
    <xdr:to>
      <xdr:col>10</xdr:col>
      <xdr:colOff>294840</xdr:colOff>
      <xdr:row>36</xdr:row>
      <xdr:rowOff>145080</xdr:rowOff>
    </xdr:to>
    <xdr:grpSp>
      <xdr:nvGrpSpPr>
        <xdr:cNvPr id="1338" name="Group 256"/>
        <xdr:cNvGrpSpPr/>
      </xdr:nvGrpSpPr>
      <xdr:grpSpPr>
        <a:xfrm>
          <a:off x="2297520" y="5267160"/>
          <a:ext cx="1013400" cy="295920"/>
          <a:chOff x="2297520" y="5267160"/>
          <a:chExt cx="1013400" cy="295920"/>
        </a:xfrm>
      </xdr:grpSpPr>
      <xdr:sp>
        <xdr:nvSpPr>
          <xdr:cNvPr id="1339" name="Line 257"/>
          <xdr:cNvSpPr/>
        </xdr:nvSpPr>
        <xdr:spPr>
          <a:xfrm>
            <a:off x="2460240" y="5267160"/>
            <a:ext cx="8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Line 258"/>
          <xdr:cNvSpPr/>
        </xdr:nvSpPr>
        <xdr:spPr>
          <a:xfrm flipV="1">
            <a:off x="2332800" y="5267160"/>
            <a:ext cx="1274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Line 259"/>
          <xdr:cNvSpPr/>
        </xdr:nvSpPr>
        <xdr:spPr>
          <a:xfrm flipH="1" flipV="1">
            <a:off x="2297520" y="5512320"/>
            <a:ext cx="3528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6120</xdr:colOff>
      <xdr:row>35</xdr:row>
      <xdr:rowOff>0</xdr:rowOff>
    </xdr:from>
    <xdr:to>
      <xdr:col>16</xdr:col>
      <xdr:colOff>295200</xdr:colOff>
      <xdr:row>36</xdr:row>
      <xdr:rowOff>145080</xdr:rowOff>
    </xdr:to>
    <xdr:grpSp>
      <xdr:nvGrpSpPr>
        <xdr:cNvPr id="1342" name="Group 260"/>
        <xdr:cNvGrpSpPr/>
      </xdr:nvGrpSpPr>
      <xdr:grpSpPr>
        <a:xfrm>
          <a:off x="3805560" y="5267160"/>
          <a:ext cx="1315800" cy="295920"/>
          <a:chOff x="3805560" y="5267160"/>
          <a:chExt cx="1315800" cy="295920"/>
        </a:xfrm>
      </xdr:grpSpPr>
      <xdr:sp>
        <xdr:nvSpPr>
          <xdr:cNvPr id="1343" name="Line 261"/>
          <xdr:cNvSpPr/>
        </xdr:nvSpPr>
        <xdr:spPr>
          <a:xfrm>
            <a:off x="3954600" y="5267160"/>
            <a:ext cx="116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Line 262"/>
          <xdr:cNvSpPr/>
        </xdr:nvSpPr>
        <xdr:spPr>
          <a:xfrm flipV="1">
            <a:off x="3837960" y="5267160"/>
            <a:ext cx="1166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Line 263"/>
          <xdr:cNvSpPr/>
        </xdr:nvSpPr>
        <xdr:spPr>
          <a:xfrm flipH="1" flipV="1">
            <a:off x="3805560" y="5512320"/>
            <a:ext cx="324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26</xdr:row>
      <xdr:rowOff>150480</xdr:rowOff>
    </xdr:to>
    <xdr:sp>
      <xdr:nvSpPr>
        <xdr:cNvPr id="1346" name="Line 79"/>
        <xdr:cNvSpPr/>
      </xdr:nvSpPr>
      <xdr:spPr>
        <a:xfrm>
          <a:off x="3619440" y="270900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60</xdr:colOff>
      <xdr:row>22</xdr:row>
      <xdr:rowOff>150480</xdr:rowOff>
    </xdr:to>
    <xdr:sp>
      <xdr:nvSpPr>
        <xdr:cNvPr id="1347" name="Line 80"/>
        <xdr:cNvSpPr/>
      </xdr:nvSpPr>
      <xdr:spPr>
        <a:xfrm>
          <a:off x="1809720" y="285948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2</xdr:row>
      <xdr:rowOff>150480</xdr:rowOff>
    </xdr:to>
    <xdr:sp>
      <xdr:nvSpPr>
        <xdr:cNvPr id="1348" name="Line 81"/>
        <xdr:cNvSpPr/>
      </xdr:nvSpPr>
      <xdr:spPr>
        <a:xfrm>
          <a:off x="2413080" y="285948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349" name="Line 82"/>
        <xdr:cNvSpPr/>
      </xdr:nvSpPr>
      <xdr:spPr>
        <a:xfrm>
          <a:off x="180972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360</xdr:colOff>
      <xdr:row>19</xdr:row>
      <xdr:rowOff>0</xdr:rowOff>
    </xdr:to>
    <xdr:sp>
      <xdr:nvSpPr>
        <xdr:cNvPr id="1350" name="Line 83"/>
        <xdr:cNvSpPr/>
      </xdr:nvSpPr>
      <xdr:spPr>
        <a:xfrm>
          <a:off x="180972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1351" name="Arc 84"/>
        <xdr:cNvSpPr/>
      </xdr:nvSpPr>
      <xdr:spPr>
        <a:xfrm>
          <a:off x="1809720" y="27090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1352" name="Arc 85"/>
        <xdr:cNvSpPr/>
      </xdr:nvSpPr>
      <xdr:spPr>
        <a:xfrm flipV="1">
          <a:off x="1809720" y="34614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5640</xdr:colOff>
      <xdr:row>25</xdr:row>
      <xdr:rowOff>150480</xdr:rowOff>
    </xdr:to>
    <xdr:sp>
      <xdr:nvSpPr>
        <xdr:cNvPr id="1353" name="Rectangle 86"/>
        <xdr:cNvSpPr/>
      </xdr:nvSpPr>
      <xdr:spPr>
        <a:xfrm>
          <a:off x="241308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2</xdr:row>
      <xdr:rowOff>0</xdr:rowOff>
    </xdr:from>
    <xdr:to>
      <xdr:col>6</xdr:col>
      <xdr:colOff>360</xdr:colOff>
      <xdr:row>25</xdr:row>
      <xdr:rowOff>150480</xdr:rowOff>
    </xdr:to>
    <xdr:sp>
      <xdr:nvSpPr>
        <xdr:cNvPr id="1354" name="Rectangle 87"/>
        <xdr:cNvSpPr/>
      </xdr:nvSpPr>
      <xdr:spPr>
        <a:xfrm>
          <a:off x="177444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5</xdr:row>
      <xdr:rowOff>124200</xdr:rowOff>
    </xdr:from>
    <xdr:to>
      <xdr:col>6</xdr:col>
      <xdr:colOff>44640</xdr:colOff>
      <xdr:row>25</xdr:row>
      <xdr:rowOff>150480</xdr:rowOff>
    </xdr:to>
    <xdr:sp>
      <xdr:nvSpPr>
        <xdr:cNvPr id="1355" name="Rectangle 88"/>
        <xdr:cNvSpPr/>
      </xdr:nvSpPr>
      <xdr:spPr>
        <a:xfrm>
          <a:off x="172980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5</xdr:row>
      <xdr:rowOff>124200</xdr:rowOff>
    </xdr:from>
    <xdr:to>
      <xdr:col>8</xdr:col>
      <xdr:colOff>79920</xdr:colOff>
      <xdr:row>25</xdr:row>
      <xdr:rowOff>150480</xdr:rowOff>
    </xdr:to>
    <xdr:sp>
      <xdr:nvSpPr>
        <xdr:cNvPr id="1356" name="Rectangle 89"/>
        <xdr:cNvSpPr/>
      </xdr:nvSpPr>
      <xdr:spPr>
        <a:xfrm>
          <a:off x="236844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1357" name="Line 91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0</xdr:colOff>
      <xdr:row>19</xdr:row>
      <xdr:rowOff>105120</xdr:rowOff>
    </xdr:to>
    <xdr:sp>
      <xdr:nvSpPr>
        <xdr:cNvPr id="1358" name="Line 94"/>
        <xdr:cNvSpPr/>
      </xdr:nvSpPr>
      <xdr:spPr>
        <a:xfrm>
          <a:off x="2714760" y="285948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3</xdr:row>
      <xdr:rowOff>150480</xdr:rowOff>
    </xdr:to>
    <xdr:sp>
      <xdr:nvSpPr>
        <xdr:cNvPr id="1359" name="Line 95"/>
        <xdr:cNvSpPr/>
      </xdr:nvSpPr>
      <xdr:spPr>
        <a:xfrm>
          <a:off x="2714760" y="34614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8</xdr:row>
      <xdr:rowOff>150480</xdr:rowOff>
    </xdr:to>
    <xdr:sp>
      <xdr:nvSpPr>
        <xdr:cNvPr id="1360" name="Line 96"/>
        <xdr:cNvSpPr/>
      </xdr:nvSpPr>
      <xdr:spPr>
        <a:xfrm flipV="1">
          <a:off x="2714760" y="27090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8</xdr:row>
      <xdr:rowOff>0</xdr:rowOff>
    </xdr:from>
    <xdr:to>
      <xdr:col>12</xdr:col>
      <xdr:colOff>27000</xdr:colOff>
      <xdr:row>18</xdr:row>
      <xdr:rowOff>0</xdr:rowOff>
    </xdr:to>
    <xdr:sp>
      <xdr:nvSpPr>
        <xdr:cNvPr id="1361" name="Line 97"/>
        <xdr:cNvSpPr/>
      </xdr:nvSpPr>
      <xdr:spPr>
        <a:xfrm>
          <a:off x="2333160" y="270900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9</xdr:row>
      <xdr:rowOff>0</xdr:rowOff>
    </xdr:from>
    <xdr:to>
      <xdr:col>9</xdr:col>
      <xdr:colOff>35640</xdr:colOff>
      <xdr:row>19</xdr:row>
      <xdr:rowOff>0</xdr:rowOff>
    </xdr:to>
    <xdr:sp>
      <xdr:nvSpPr>
        <xdr:cNvPr id="1362" name="Line 98"/>
        <xdr:cNvSpPr/>
      </xdr:nvSpPr>
      <xdr:spPr>
        <a:xfrm>
          <a:off x="2501640" y="285948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0</xdr:rowOff>
    </xdr:from>
    <xdr:to>
      <xdr:col>9</xdr:col>
      <xdr:colOff>44640</xdr:colOff>
      <xdr:row>23</xdr:row>
      <xdr:rowOff>0</xdr:rowOff>
    </xdr:to>
    <xdr:sp>
      <xdr:nvSpPr>
        <xdr:cNvPr id="1363" name="Line 99"/>
        <xdr:cNvSpPr/>
      </xdr:nvSpPr>
      <xdr:spPr>
        <a:xfrm>
          <a:off x="2510640" y="346140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0</xdr:rowOff>
    </xdr:from>
    <xdr:to>
      <xdr:col>10</xdr:col>
      <xdr:colOff>27000</xdr:colOff>
      <xdr:row>24</xdr:row>
      <xdr:rowOff>0</xdr:rowOff>
    </xdr:to>
    <xdr:sp>
      <xdr:nvSpPr>
        <xdr:cNvPr id="1364" name="Line 100"/>
        <xdr:cNvSpPr/>
      </xdr:nvSpPr>
      <xdr:spPr>
        <a:xfrm>
          <a:off x="2510640" y="361188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7520</xdr:rowOff>
    </xdr:from>
    <xdr:to>
      <xdr:col>9</xdr:col>
      <xdr:colOff>0</xdr:colOff>
      <xdr:row>22</xdr:row>
      <xdr:rowOff>150480</xdr:rowOff>
    </xdr:to>
    <xdr:sp>
      <xdr:nvSpPr>
        <xdr:cNvPr id="1365" name="Line 101"/>
        <xdr:cNvSpPr/>
      </xdr:nvSpPr>
      <xdr:spPr>
        <a:xfrm>
          <a:off x="2714760" y="320796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3</xdr:row>
      <xdr:rowOff>150480</xdr:rowOff>
    </xdr:to>
    <xdr:sp>
      <xdr:nvSpPr>
        <xdr:cNvPr id="1366" name="Line 102"/>
        <xdr:cNvSpPr/>
      </xdr:nvSpPr>
      <xdr:spPr>
        <a:xfrm>
          <a:off x="301608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5</xdr:row>
      <xdr:rowOff>150480</xdr:rowOff>
    </xdr:to>
    <xdr:sp>
      <xdr:nvSpPr>
        <xdr:cNvPr id="1367" name="Line 103"/>
        <xdr:cNvSpPr/>
      </xdr:nvSpPr>
      <xdr:spPr>
        <a:xfrm flipV="1">
          <a:off x="1508040" y="34614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6</xdr:row>
      <xdr:rowOff>0</xdr:rowOff>
    </xdr:from>
    <xdr:to>
      <xdr:col>5</xdr:col>
      <xdr:colOff>168480</xdr:colOff>
      <xdr:row>26</xdr:row>
      <xdr:rowOff>0</xdr:rowOff>
    </xdr:to>
    <xdr:sp>
      <xdr:nvSpPr>
        <xdr:cNvPr id="1368" name="Line 104"/>
        <xdr:cNvSpPr/>
      </xdr:nvSpPr>
      <xdr:spPr>
        <a:xfrm flipH="1">
          <a:off x="1170720" y="391284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0</xdr:row>
      <xdr:rowOff>85680</xdr:rowOff>
    </xdr:from>
    <xdr:to>
      <xdr:col>5</xdr:col>
      <xdr:colOff>248760</xdr:colOff>
      <xdr:row>20</xdr:row>
      <xdr:rowOff>85680</xdr:rowOff>
    </xdr:to>
    <xdr:sp>
      <xdr:nvSpPr>
        <xdr:cNvPr id="1369" name="Line 105"/>
        <xdr:cNvSpPr/>
      </xdr:nvSpPr>
      <xdr:spPr>
        <a:xfrm flipH="1">
          <a:off x="1162080" y="309564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85680</xdr:rowOff>
    </xdr:from>
    <xdr:to>
      <xdr:col>4</xdr:col>
      <xdr:colOff>360</xdr:colOff>
      <xdr:row>25</xdr:row>
      <xdr:rowOff>150480</xdr:rowOff>
    </xdr:to>
    <xdr:sp>
      <xdr:nvSpPr>
        <xdr:cNvPr id="1370" name="Line 106"/>
        <xdr:cNvSpPr/>
      </xdr:nvSpPr>
      <xdr:spPr>
        <a:xfrm flipV="1">
          <a:off x="1206360" y="309564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3</xdr:row>
      <xdr:rowOff>0</xdr:rowOff>
    </xdr:from>
    <xdr:to>
      <xdr:col>5</xdr:col>
      <xdr:colOff>195840</xdr:colOff>
      <xdr:row>23</xdr:row>
      <xdr:rowOff>0</xdr:rowOff>
    </xdr:to>
    <xdr:sp>
      <xdr:nvSpPr>
        <xdr:cNvPr id="1371" name="Line 107"/>
        <xdr:cNvSpPr/>
      </xdr:nvSpPr>
      <xdr:spPr>
        <a:xfrm>
          <a:off x="1481760" y="3461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124200</xdr:rowOff>
    </xdr:from>
    <xdr:to>
      <xdr:col>7</xdr:col>
      <xdr:colOff>275400</xdr:colOff>
      <xdr:row>26</xdr:row>
      <xdr:rowOff>124200</xdr:rowOff>
    </xdr:to>
    <xdr:sp>
      <xdr:nvSpPr>
        <xdr:cNvPr id="1372" name="Line 108"/>
        <xdr:cNvSpPr/>
      </xdr:nvSpPr>
      <xdr:spPr>
        <a:xfrm>
          <a:off x="1827360" y="403704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5</xdr:row>
      <xdr:rowOff>105120</xdr:rowOff>
    </xdr:from>
    <xdr:to>
      <xdr:col>6</xdr:col>
      <xdr:colOff>18000</xdr:colOff>
      <xdr:row>26</xdr:row>
      <xdr:rowOff>19440</xdr:rowOff>
    </xdr:to>
    <xdr:sp>
      <xdr:nvSpPr>
        <xdr:cNvPr id="1373" name="Line 109"/>
        <xdr:cNvSpPr/>
      </xdr:nvSpPr>
      <xdr:spPr>
        <a:xfrm flipV="1">
          <a:off x="182736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5</xdr:row>
      <xdr:rowOff>105120</xdr:rowOff>
    </xdr:from>
    <xdr:to>
      <xdr:col>7</xdr:col>
      <xdr:colOff>284400</xdr:colOff>
      <xdr:row>26</xdr:row>
      <xdr:rowOff>19440</xdr:rowOff>
    </xdr:to>
    <xdr:sp>
      <xdr:nvSpPr>
        <xdr:cNvPr id="1374" name="Line 110"/>
        <xdr:cNvSpPr/>
      </xdr:nvSpPr>
      <xdr:spPr>
        <a:xfrm flipV="1">
          <a:off x="239544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0</xdr:rowOff>
    </xdr:from>
    <xdr:to>
      <xdr:col>8</xdr:col>
      <xdr:colOff>239760</xdr:colOff>
      <xdr:row>26</xdr:row>
      <xdr:rowOff>0</xdr:rowOff>
    </xdr:to>
    <xdr:sp>
      <xdr:nvSpPr>
        <xdr:cNvPr id="1375" name="Line 113"/>
        <xdr:cNvSpPr/>
      </xdr:nvSpPr>
      <xdr:spPr>
        <a:xfrm>
          <a:off x="2554920" y="39128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1680</xdr:colOff>
      <xdr:row>26</xdr:row>
      <xdr:rowOff>150480</xdr:rowOff>
    </xdr:to>
    <xdr:sp>
      <xdr:nvSpPr>
        <xdr:cNvPr id="1376" name="Rectangle 114"/>
        <xdr:cNvSpPr/>
      </xdr:nvSpPr>
      <xdr:spPr>
        <a:xfrm>
          <a:off x="2714760" y="391284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6</xdr:row>
      <xdr:rowOff>0</xdr:rowOff>
    </xdr:from>
    <xdr:to>
      <xdr:col>10</xdr:col>
      <xdr:colOff>302040</xdr:colOff>
      <xdr:row>26</xdr:row>
      <xdr:rowOff>0</xdr:rowOff>
    </xdr:to>
    <xdr:sp>
      <xdr:nvSpPr>
        <xdr:cNvPr id="1377" name="Line 115"/>
        <xdr:cNvSpPr/>
      </xdr:nvSpPr>
      <xdr:spPr>
        <a:xfrm>
          <a:off x="3069720" y="39128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6</xdr:row>
      <xdr:rowOff>0</xdr:rowOff>
    </xdr:from>
    <xdr:to>
      <xdr:col>10</xdr:col>
      <xdr:colOff>266760</xdr:colOff>
      <xdr:row>26</xdr:row>
      <xdr:rowOff>150480</xdr:rowOff>
    </xdr:to>
    <xdr:sp>
      <xdr:nvSpPr>
        <xdr:cNvPr id="1378" name="Line 116"/>
        <xdr:cNvSpPr/>
      </xdr:nvSpPr>
      <xdr:spPr>
        <a:xfrm>
          <a:off x="3282480" y="3912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6</xdr:row>
      <xdr:rowOff>0</xdr:rowOff>
    </xdr:from>
    <xdr:to>
      <xdr:col>14</xdr:col>
      <xdr:colOff>177480</xdr:colOff>
      <xdr:row>26</xdr:row>
      <xdr:rowOff>150480</xdr:rowOff>
    </xdr:to>
    <xdr:sp>
      <xdr:nvSpPr>
        <xdr:cNvPr id="1379" name="Rectangle 117"/>
        <xdr:cNvSpPr/>
      </xdr:nvSpPr>
      <xdr:spPr>
        <a:xfrm>
          <a:off x="3654720" y="391284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5</xdr:col>
      <xdr:colOff>360</xdr:colOff>
      <xdr:row>22</xdr:row>
      <xdr:rowOff>150480</xdr:rowOff>
    </xdr:to>
    <xdr:sp>
      <xdr:nvSpPr>
        <xdr:cNvPr id="1380" name="Oval 118"/>
        <xdr:cNvSpPr/>
      </xdr:nvSpPr>
      <xdr:spPr>
        <a:xfrm>
          <a:off x="3921120" y="285948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20</xdr:row>
      <xdr:rowOff>82080</xdr:rowOff>
    </xdr:from>
    <xdr:to>
      <xdr:col>15</xdr:col>
      <xdr:colOff>64800</xdr:colOff>
      <xdr:row>21</xdr:row>
      <xdr:rowOff>52920</xdr:rowOff>
    </xdr:to>
    <xdr:grpSp>
      <xdr:nvGrpSpPr>
        <xdr:cNvPr id="1381" name="Group 119"/>
        <xdr:cNvGrpSpPr/>
      </xdr:nvGrpSpPr>
      <xdr:grpSpPr>
        <a:xfrm>
          <a:off x="4519080" y="3092040"/>
          <a:ext cx="70200" cy="121320"/>
          <a:chOff x="4519080" y="3092040"/>
          <a:chExt cx="70200" cy="121320"/>
        </a:xfrm>
      </xdr:grpSpPr>
      <xdr:sp>
        <xdr:nvSpPr>
          <xdr:cNvPr id="1382" name="Line 120"/>
          <xdr:cNvSpPr/>
        </xdr:nvSpPr>
        <xdr:spPr>
          <a:xfrm flipH="1" flipV="1">
            <a:off x="4530600" y="309204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Line 121"/>
          <xdr:cNvSpPr/>
        </xdr:nvSpPr>
        <xdr:spPr>
          <a:xfrm flipH="1" flipV="1">
            <a:off x="4523040" y="310392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Line 122"/>
          <xdr:cNvSpPr/>
        </xdr:nvSpPr>
        <xdr:spPr>
          <a:xfrm flipV="1">
            <a:off x="4519080" y="314784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Line 123"/>
          <xdr:cNvSpPr/>
        </xdr:nvSpPr>
        <xdr:spPr>
          <a:xfrm flipV="1">
            <a:off x="4527720" y="314712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Line 124"/>
          <xdr:cNvSpPr/>
        </xdr:nvSpPr>
        <xdr:spPr>
          <a:xfrm flipH="1" flipV="1">
            <a:off x="4519080" y="320580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Line 125"/>
          <xdr:cNvSpPr/>
        </xdr:nvSpPr>
        <xdr:spPr>
          <a:xfrm flipV="1">
            <a:off x="4521240" y="309240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21</xdr:row>
      <xdr:rowOff>0</xdr:rowOff>
    </xdr:from>
    <xdr:to>
      <xdr:col>15</xdr:col>
      <xdr:colOff>44640</xdr:colOff>
      <xdr:row>21</xdr:row>
      <xdr:rowOff>0</xdr:rowOff>
    </xdr:to>
    <xdr:sp>
      <xdr:nvSpPr>
        <xdr:cNvPr id="1388" name="Line 126"/>
        <xdr:cNvSpPr/>
      </xdr:nvSpPr>
      <xdr:spPr>
        <a:xfrm>
          <a:off x="3850200" y="316044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5760</xdr:rowOff>
    </xdr:from>
    <xdr:to>
      <xdr:col>14</xdr:col>
      <xdr:colOff>360</xdr:colOff>
      <xdr:row>23</xdr:row>
      <xdr:rowOff>47520</xdr:rowOff>
    </xdr:to>
    <xdr:sp>
      <xdr:nvSpPr>
        <xdr:cNvPr id="1389" name="Line 127"/>
        <xdr:cNvSpPr/>
      </xdr:nvSpPr>
      <xdr:spPr>
        <a:xfrm>
          <a:off x="4222800" y="280476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20</xdr:row>
      <xdr:rowOff>82080</xdr:rowOff>
    </xdr:from>
    <xdr:to>
      <xdr:col>13</xdr:col>
      <xdr:colOff>5400</xdr:colOff>
      <xdr:row>21</xdr:row>
      <xdr:rowOff>52920</xdr:rowOff>
    </xdr:to>
    <xdr:grpSp>
      <xdr:nvGrpSpPr>
        <xdr:cNvPr id="1390" name="Group 128"/>
        <xdr:cNvGrpSpPr/>
      </xdr:nvGrpSpPr>
      <xdr:grpSpPr>
        <a:xfrm>
          <a:off x="3856320" y="3092040"/>
          <a:ext cx="70200" cy="121320"/>
          <a:chOff x="3856320" y="3092040"/>
          <a:chExt cx="70200" cy="121320"/>
        </a:xfrm>
      </xdr:grpSpPr>
      <xdr:sp>
        <xdr:nvSpPr>
          <xdr:cNvPr id="1391" name="Line 129"/>
          <xdr:cNvSpPr/>
        </xdr:nvSpPr>
        <xdr:spPr>
          <a:xfrm flipV="1">
            <a:off x="3856320" y="309204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130"/>
          <xdr:cNvSpPr/>
        </xdr:nvSpPr>
        <xdr:spPr>
          <a:xfrm flipV="1">
            <a:off x="3873960" y="310356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131"/>
          <xdr:cNvSpPr/>
        </xdr:nvSpPr>
        <xdr:spPr>
          <a:xfrm flipH="1" flipV="1">
            <a:off x="3873960" y="314784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Line 132"/>
          <xdr:cNvSpPr/>
        </xdr:nvSpPr>
        <xdr:spPr>
          <a:xfrm flipH="1" flipV="1">
            <a:off x="3858120" y="314712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133"/>
          <xdr:cNvSpPr/>
        </xdr:nvSpPr>
        <xdr:spPr>
          <a:xfrm flipV="1">
            <a:off x="3919320" y="320580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Line 134"/>
          <xdr:cNvSpPr/>
        </xdr:nvSpPr>
        <xdr:spPr>
          <a:xfrm flipH="1" flipV="1">
            <a:off x="3915720" y="309240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2</xdr:row>
      <xdr:rowOff>115920</xdr:rowOff>
    </xdr:from>
    <xdr:to>
      <xdr:col>14</xdr:col>
      <xdr:colOff>39240</xdr:colOff>
      <xdr:row>23</xdr:row>
      <xdr:rowOff>86760</xdr:rowOff>
    </xdr:to>
    <xdr:grpSp>
      <xdr:nvGrpSpPr>
        <xdr:cNvPr id="1397" name="Group 135"/>
        <xdr:cNvGrpSpPr/>
      </xdr:nvGrpSpPr>
      <xdr:grpSpPr>
        <a:xfrm>
          <a:off x="4166280" y="3452400"/>
          <a:ext cx="121320" cy="70200"/>
          <a:chOff x="4166280" y="3452400"/>
          <a:chExt cx="121320" cy="70200"/>
        </a:xfrm>
      </xdr:grpSpPr>
      <xdr:sp>
        <xdr:nvSpPr>
          <xdr:cNvPr id="1398" name="Line 136"/>
          <xdr:cNvSpPr/>
        </xdr:nvSpPr>
        <xdr:spPr>
          <a:xfrm flipV="1">
            <a:off x="4234320" y="34639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Line 137"/>
          <xdr:cNvSpPr/>
        </xdr:nvSpPr>
        <xdr:spPr>
          <a:xfrm flipV="1">
            <a:off x="4231800" y="34563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Line 138"/>
          <xdr:cNvSpPr/>
        </xdr:nvSpPr>
        <xdr:spPr>
          <a:xfrm>
            <a:off x="4173840" y="34524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Line 139"/>
          <xdr:cNvSpPr/>
        </xdr:nvSpPr>
        <xdr:spPr>
          <a:xfrm>
            <a:off x="4166280" y="346104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140"/>
          <xdr:cNvSpPr/>
        </xdr:nvSpPr>
        <xdr:spPr>
          <a:xfrm flipV="1">
            <a:off x="4167360" y="345240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Line 141"/>
          <xdr:cNvSpPr/>
        </xdr:nvSpPr>
        <xdr:spPr>
          <a:xfrm>
            <a:off x="4277160" y="34545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8</xdr:row>
      <xdr:rowOff>56520</xdr:rowOff>
    </xdr:from>
    <xdr:to>
      <xdr:col>14</xdr:col>
      <xdr:colOff>39240</xdr:colOff>
      <xdr:row>19</xdr:row>
      <xdr:rowOff>27360</xdr:rowOff>
    </xdr:to>
    <xdr:grpSp>
      <xdr:nvGrpSpPr>
        <xdr:cNvPr id="1404" name="Group 142"/>
        <xdr:cNvGrpSpPr/>
      </xdr:nvGrpSpPr>
      <xdr:grpSpPr>
        <a:xfrm>
          <a:off x="4166280" y="2791080"/>
          <a:ext cx="121320" cy="70200"/>
          <a:chOff x="4166280" y="2791080"/>
          <a:chExt cx="121320" cy="70200"/>
        </a:xfrm>
      </xdr:grpSpPr>
      <xdr:sp>
        <xdr:nvSpPr>
          <xdr:cNvPr id="1405" name="Line 143"/>
          <xdr:cNvSpPr/>
        </xdr:nvSpPr>
        <xdr:spPr>
          <a:xfrm>
            <a:off x="4234320" y="279108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Line 144"/>
          <xdr:cNvSpPr/>
        </xdr:nvSpPr>
        <xdr:spPr>
          <a:xfrm>
            <a:off x="4231800" y="280872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Line 145"/>
          <xdr:cNvSpPr/>
        </xdr:nvSpPr>
        <xdr:spPr>
          <a:xfrm flipV="1">
            <a:off x="4173840" y="280872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Line 146"/>
          <xdr:cNvSpPr/>
        </xdr:nvSpPr>
        <xdr:spPr>
          <a:xfrm flipV="1">
            <a:off x="4166280" y="27928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Line 147"/>
          <xdr:cNvSpPr/>
        </xdr:nvSpPr>
        <xdr:spPr>
          <a:xfrm>
            <a:off x="4167360" y="28540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148"/>
          <xdr:cNvSpPr/>
        </xdr:nvSpPr>
        <xdr:spPr>
          <a:xfrm flipV="1">
            <a:off x="4277160" y="285012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22</xdr:row>
      <xdr:rowOff>150480</xdr:rowOff>
    </xdr:to>
    <xdr:sp>
      <xdr:nvSpPr>
        <xdr:cNvPr id="1411" name="Oval 149"/>
        <xdr:cNvSpPr/>
      </xdr:nvSpPr>
      <xdr:spPr>
        <a:xfrm>
          <a:off x="5127480" y="285948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9</xdr:row>
      <xdr:rowOff>39240</xdr:rowOff>
    </xdr:from>
    <xdr:to>
      <xdr:col>18</xdr:col>
      <xdr:colOff>257400</xdr:colOff>
      <xdr:row>19</xdr:row>
      <xdr:rowOff>123840</xdr:rowOff>
    </xdr:to>
    <xdr:grpSp>
      <xdr:nvGrpSpPr>
        <xdr:cNvPr id="1412" name="Group 150"/>
        <xdr:cNvGrpSpPr/>
      </xdr:nvGrpSpPr>
      <xdr:grpSpPr>
        <a:xfrm>
          <a:off x="5607360" y="2898720"/>
          <a:ext cx="79200" cy="84600"/>
          <a:chOff x="5607360" y="2898720"/>
          <a:chExt cx="79200" cy="84600"/>
        </a:xfrm>
      </xdr:grpSpPr>
      <xdr:sp>
        <xdr:nvSpPr>
          <xdr:cNvPr id="1413" name="Line 151"/>
          <xdr:cNvSpPr/>
        </xdr:nvSpPr>
        <xdr:spPr>
          <a:xfrm flipH="1">
            <a:off x="5607360" y="289872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152"/>
          <xdr:cNvSpPr/>
        </xdr:nvSpPr>
        <xdr:spPr>
          <a:xfrm flipH="1">
            <a:off x="5609520" y="29113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153"/>
          <xdr:cNvSpPr/>
        </xdr:nvSpPr>
        <xdr:spPr>
          <a:xfrm flipV="1">
            <a:off x="5675040" y="29113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154"/>
          <xdr:cNvSpPr/>
        </xdr:nvSpPr>
        <xdr:spPr>
          <a:xfrm flipV="1">
            <a:off x="5686560" y="29008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155"/>
          <xdr:cNvSpPr/>
        </xdr:nvSpPr>
        <xdr:spPr>
          <a:xfrm flipH="1">
            <a:off x="5675040" y="29833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Line 156"/>
          <xdr:cNvSpPr/>
        </xdr:nvSpPr>
        <xdr:spPr>
          <a:xfrm flipV="1">
            <a:off x="5607360" y="2898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</xdr:row>
      <xdr:rowOff>0</xdr:rowOff>
    </xdr:from>
    <xdr:to>
      <xdr:col>19</xdr:col>
      <xdr:colOff>360</xdr:colOff>
      <xdr:row>21</xdr:row>
      <xdr:rowOff>0</xdr:rowOff>
    </xdr:to>
    <xdr:sp>
      <xdr:nvSpPr>
        <xdr:cNvPr id="1419" name="Line 157"/>
        <xdr:cNvSpPr/>
      </xdr:nvSpPr>
      <xdr:spPr>
        <a:xfrm>
          <a:off x="512748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360</xdr:colOff>
      <xdr:row>22</xdr:row>
      <xdr:rowOff>150480</xdr:rowOff>
    </xdr:to>
    <xdr:sp>
      <xdr:nvSpPr>
        <xdr:cNvPr id="1420" name="Line 158"/>
        <xdr:cNvSpPr/>
      </xdr:nvSpPr>
      <xdr:spPr>
        <a:xfrm>
          <a:off x="542916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57600</xdr:rowOff>
    </xdr:from>
    <xdr:to>
      <xdr:col>18</xdr:col>
      <xdr:colOff>231120</xdr:colOff>
      <xdr:row>22</xdr:row>
      <xdr:rowOff>105120</xdr:rowOff>
    </xdr:to>
    <xdr:sp>
      <xdr:nvSpPr>
        <xdr:cNvPr id="1421" name="Line 159"/>
        <xdr:cNvSpPr/>
      </xdr:nvSpPr>
      <xdr:spPr>
        <a:xfrm flipV="1">
          <a:off x="5180760" y="291708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9</xdr:row>
      <xdr:rowOff>38160</xdr:rowOff>
    </xdr:from>
    <xdr:to>
      <xdr:col>18</xdr:col>
      <xdr:colOff>248400</xdr:colOff>
      <xdr:row>22</xdr:row>
      <xdr:rowOff>105120</xdr:rowOff>
    </xdr:to>
    <xdr:sp>
      <xdr:nvSpPr>
        <xdr:cNvPr id="1422" name="Line 160"/>
        <xdr:cNvSpPr/>
      </xdr:nvSpPr>
      <xdr:spPr>
        <a:xfrm flipH="1" flipV="1">
          <a:off x="5180400" y="289764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2</xdr:row>
      <xdr:rowOff>28800</xdr:rowOff>
    </xdr:from>
    <xdr:to>
      <xdr:col>18</xdr:col>
      <xdr:colOff>257400</xdr:colOff>
      <xdr:row>22</xdr:row>
      <xdr:rowOff>113400</xdr:rowOff>
    </xdr:to>
    <xdr:grpSp>
      <xdr:nvGrpSpPr>
        <xdr:cNvPr id="1423" name="Group 161"/>
        <xdr:cNvGrpSpPr/>
      </xdr:nvGrpSpPr>
      <xdr:grpSpPr>
        <a:xfrm>
          <a:off x="5607360" y="3339720"/>
          <a:ext cx="79200" cy="84600"/>
          <a:chOff x="5607360" y="3339720"/>
          <a:chExt cx="79200" cy="84600"/>
        </a:xfrm>
      </xdr:grpSpPr>
      <xdr:sp>
        <xdr:nvSpPr>
          <xdr:cNvPr id="1424" name="Line 162"/>
          <xdr:cNvSpPr/>
        </xdr:nvSpPr>
        <xdr:spPr>
          <a:xfrm flipH="1">
            <a:off x="5607360" y="342432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Line 163"/>
          <xdr:cNvSpPr/>
        </xdr:nvSpPr>
        <xdr:spPr>
          <a:xfrm flipH="1">
            <a:off x="5609520" y="34117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Line 164"/>
          <xdr:cNvSpPr/>
        </xdr:nvSpPr>
        <xdr:spPr>
          <a:xfrm>
            <a:off x="5675040" y="33397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Line 165"/>
          <xdr:cNvSpPr/>
        </xdr:nvSpPr>
        <xdr:spPr>
          <a:xfrm>
            <a:off x="5686560" y="33397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166"/>
          <xdr:cNvSpPr/>
        </xdr:nvSpPr>
        <xdr:spPr>
          <a:xfrm flipH="1">
            <a:off x="5675040" y="33397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Line 167"/>
          <xdr:cNvSpPr/>
        </xdr:nvSpPr>
        <xdr:spPr>
          <a:xfrm>
            <a:off x="5607360" y="3411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9</xdr:row>
      <xdr:rowOff>39240</xdr:rowOff>
    </xdr:from>
    <xdr:to>
      <xdr:col>17</xdr:col>
      <xdr:colOff>124200</xdr:colOff>
      <xdr:row>19</xdr:row>
      <xdr:rowOff>123840</xdr:rowOff>
    </xdr:to>
    <xdr:grpSp>
      <xdr:nvGrpSpPr>
        <xdr:cNvPr id="1430" name="Group 168"/>
        <xdr:cNvGrpSpPr/>
      </xdr:nvGrpSpPr>
      <xdr:grpSpPr>
        <a:xfrm>
          <a:off x="5172120" y="2898720"/>
          <a:ext cx="79560" cy="84600"/>
          <a:chOff x="5172120" y="2898720"/>
          <a:chExt cx="79560" cy="84600"/>
        </a:xfrm>
      </xdr:grpSpPr>
      <xdr:sp>
        <xdr:nvSpPr>
          <xdr:cNvPr id="1431" name="Line 169"/>
          <xdr:cNvSpPr/>
        </xdr:nvSpPr>
        <xdr:spPr>
          <a:xfrm>
            <a:off x="5172120" y="28987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Line 170"/>
          <xdr:cNvSpPr/>
        </xdr:nvSpPr>
        <xdr:spPr>
          <a:xfrm>
            <a:off x="5183640" y="291132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Line 171"/>
          <xdr:cNvSpPr/>
        </xdr:nvSpPr>
        <xdr:spPr>
          <a:xfrm flipV="1">
            <a:off x="5183640" y="29113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172"/>
          <xdr:cNvSpPr/>
        </xdr:nvSpPr>
        <xdr:spPr>
          <a:xfrm flipV="1">
            <a:off x="5172120" y="29008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Line 173"/>
          <xdr:cNvSpPr/>
        </xdr:nvSpPr>
        <xdr:spPr>
          <a:xfrm>
            <a:off x="5173920" y="29833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174"/>
          <xdr:cNvSpPr/>
        </xdr:nvSpPr>
        <xdr:spPr>
          <a:xfrm flipV="1">
            <a:off x="5251680" y="2898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2</xdr:row>
      <xdr:rowOff>28800</xdr:rowOff>
    </xdr:from>
    <xdr:to>
      <xdr:col>17</xdr:col>
      <xdr:colOff>132840</xdr:colOff>
      <xdr:row>22</xdr:row>
      <xdr:rowOff>113400</xdr:rowOff>
    </xdr:to>
    <xdr:grpSp>
      <xdr:nvGrpSpPr>
        <xdr:cNvPr id="1437" name="Group 175"/>
        <xdr:cNvGrpSpPr/>
      </xdr:nvGrpSpPr>
      <xdr:grpSpPr>
        <a:xfrm>
          <a:off x="5180760" y="3339720"/>
          <a:ext cx="79560" cy="84600"/>
          <a:chOff x="5180760" y="3339720"/>
          <a:chExt cx="79560" cy="84600"/>
        </a:xfrm>
      </xdr:grpSpPr>
      <xdr:sp>
        <xdr:nvSpPr>
          <xdr:cNvPr id="1438" name="Line 176"/>
          <xdr:cNvSpPr/>
        </xdr:nvSpPr>
        <xdr:spPr>
          <a:xfrm>
            <a:off x="5180760" y="34243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Line 177"/>
          <xdr:cNvSpPr/>
        </xdr:nvSpPr>
        <xdr:spPr>
          <a:xfrm>
            <a:off x="5192280" y="341172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178"/>
          <xdr:cNvSpPr/>
        </xdr:nvSpPr>
        <xdr:spPr>
          <a:xfrm>
            <a:off x="5192280" y="33397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Line 179"/>
          <xdr:cNvSpPr/>
        </xdr:nvSpPr>
        <xdr:spPr>
          <a:xfrm>
            <a:off x="5180760" y="33397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180"/>
          <xdr:cNvSpPr/>
        </xdr:nvSpPr>
        <xdr:spPr>
          <a:xfrm>
            <a:off x="5182560" y="33397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181"/>
          <xdr:cNvSpPr/>
        </xdr:nvSpPr>
        <xdr:spPr>
          <a:xfrm>
            <a:off x="5260320" y="3411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0</xdr:rowOff>
    </xdr:from>
    <xdr:to>
      <xdr:col>15</xdr:col>
      <xdr:colOff>360</xdr:colOff>
      <xdr:row>25</xdr:row>
      <xdr:rowOff>150480</xdr:rowOff>
    </xdr:to>
    <xdr:sp>
      <xdr:nvSpPr>
        <xdr:cNvPr id="1444" name="Rectangle 182"/>
        <xdr:cNvSpPr/>
      </xdr:nvSpPr>
      <xdr:spPr>
        <a:xfrm>
          <a:off x="3921120" y="376236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360</xdr:colOff>
      <xdr:row>25</xdr:row>
      <xdr:rowOff>150480</xdr:rowOff>
    </xdr:to>
    <xdr:sp>
      <xdr:nvSpPr>
        <xdr:cNvPr id="1445" name="Rectangle 183"/>
        <xdr:cNvSpPr/>
      </xdr:nvSpPr>
      <xdr:spPr>
        <a:xfrm>
          <a:off x="5127480" y="376236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3</xdr:row>
      <xdr:rowOff>124200</xdr:rowOff>
    </xdr:from>
    <xdr:to>
      <xdr:col>18</xdr:col>
      <xdr:colOff>213480</xdr:colOff>
      <xdr:row>23</xdr:row>
      <xdr:rowOff>124200</xdr:rowOff>
    </xdr:to>
    <xdr:sp>
      <xdr:nvSpPr>
        <xdr:cNvPr id="1446" name="Line 184"/>
        <xdr:cNvSpPr/>
      </xdr:nvSpPr>
      <xdr:spPr>
        <a:xfrm>
          <a:off x="5234040" y="35856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3</xdr:row>
      <xdr:rowOff>19440</xdr:rowOff>
    </xdr:from>
    <xdr:to>
      <xdr:col>17</xdr:col>
      <xdr:colOff>106920</xdr:colOff>
      <xdr:row>23</xdr:row>
      <xdr:rowOff>150480</xdr:rowOff>
    </xdr:to>
    <xdr:sp>
      <xdr:nvSpPr>
        <xdr:cNvPr id="1447" name="Line 185"/>
        <xdr:cNvSpPr/>
      </xdr:nvSpPr>
      <xdr:spPr>
        <a:xfrm>
          <a:off x="5234040" y="34808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3</xdr:row>
      <xdr:rowOff>19440</xdr:rowOff>
    </xdr:from>
    <xdr:to>
      <xdr:col>18</xdr:col>
      <xdr:colOff>222120</xdr:colOff>
      <xdr:row>23</xdr:row>
      <xdr:rowOff>150480</xdr:rowOff>
    </xdr:to>
    <xdr:sp>
      <xdr:nvSpPr>
        <xdr:cNvPr id="1448" name="Line 186"/>
        <xdr:cNvSpPr/>
      </xdr:nvSpPr>
      <xdr:spPr>
        <a:xfrm>
          <a:off x="5650920" y="34808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85680</xdr:rowOff>
    </xdr:from>
    <xdr:to>
      <xdr:col>20</xdr:col>
      <xdr:colOff>360</xdr:colOff>
      <xdr:row>22</xdr:row>
      <xdr:rowOff>66960</xdr:rowOff>
    </xdr:to>
    <xdr:sp>
      <xdr:nvSpPr>
        <xdr:cNvPr id="1449" name="Line 187"/>
        <xdr:cNvSpPr/>
      </xdr:nvSpPr>
      <xdr:spPr>
        <a:xfrm>
          <a:off x="6032520" y="294516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2</xdr:row>
      <xdr:rowOff>57600</xdr:rowOff>
    </xdr:from>
    <xdr:to>
      <xdr:col>20</xdr:col>
      <xdr:colOff>26640</xdr:colOff>
      <xdr:row>22</xdr:row>
      <xdr:rowOff>57600</xdr:rowOff>
    </xdr:to>
    <xdr:sp>
      <xdr:nvSpPr>
        <xdr:cNvPr id="1450" name="Line 188"/>
        <xdr:cNvSpPr/>
      </xdr:nvSpPr>
      <xdr:spPr>
        <a:xfrm>
          <a:off x="5766120" y="33685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9</xdr:row>
      <xdr:rowOff>85680</xdr:rowOff>
    </xdr:from>
    <xdr:to>
      <xdr:col>20</xdr:col>
      <xdr:colOff>26640</xdr:colOff>
      <xdr:row>19</xdr:row>
      <xdr:rowOff>85680</xdr:rowOff>
    </xdr:to>
    <xdr:sp>
      <xdr:nvSpPr>
        <xdr:cNvPr id="1451" name="Line 189"/>
        <xdr:cNvSpPr/>
      </xdr:nvSpPr>
      <xdr:spPr>
        <a:xfrm>
          <a:off x="5766120" y="29451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3</xdr:row>
      <xdr:rowOff>124200</xdr:rowOff>
    </xdr:from>
    <xdr:to>
      <xdr:col>14</xdr:col>
      <xdr:colOff>275400</xdr:colOff>
      <xdr:row>23</xdr:row>
      <xdr:rowOff>124200</xdr:rowOff>
    </xdr:to>
    <xdr:sp>
      <xdr:nvSpPr>
        <xdr:cNvPr id="1452" name="Line 190"/>
        <xdr:cNvSpPr/>
      </xdr:nvSpPr>
      <xdr:spPr>
        <a:xfrm>
          <a:off x="3947760" y="35856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38160</xdr:rowOff>
    </xdr:from>
    <xdr:to>
      <xdr:col>16</xdr:col>
      <xdr:colOff>0</xdr:colOff>
      <xdr:row>22</xdr:row>
      <xdr:rowOff>114480</xdr:rowOff>
    </xdr:to>
    <xdr:sp>
      <xdr:nvSpPr>
        <xdr:cNvPr id="1453" name="Line 191"/>
        <xdr:cNvSpPr/>
      </xdr:nvSpPr>
      <xdr:spPr>
        <a:xfrm>
          <a:off x="4826160" y="289764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9</xdr:row>
      <xdr:rowOff>28800</xdr:rowOff>
    </xdr:from>
    <xdr:to>
      <xdr:col>16</xdr:col>
      <xdr:colOff>44640</xdr:colOff>
      <xdr:row>19</xdr:row>
      <xdr:rowOff>28800</xdr:rowOff>
    </xdr:to>
    <xdr:sp>
      <xdr:nvSpPr>
        <xdr:cNvPr id="1454" name="Line 192"/>
        <xdr:cNvSpPr/>
      </xdr:nvSpPr>
      <xdr:spPr>
        <a:xfrm>
          <a:off x="4426920" y="28882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2</xdr:row>
      <xdr:rowOff>114480</xdr:rowOff>
    </xdr:from>
    <xdr:to>
      <xdr:col>16</xdr:col>
      <xdr:colOff>17640</xdr:colOff>
      <xdr:row>22</xdr:row>
      <xdr:rowOff>114480</xdr:rowOff>
    </xdr:to>
    <xdr:sp>
      <xdr:nvSpPr>
        <xdr:cNvPr id="1455" name="Line 193"/>
        <xdr:cNvSpPr/>
      </xdr:nvSpPr>
      <xdr:spPr>
        <a:xfrm>
          <a:off x="4408920" y="342540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2</xdr:row>
      <xdr:rowOff>47520</xdr:rowOff>
    </xdr:from>
    <xdr:to>
      <xdr:col>13</xdr:col>
      <xdr:colOff>18000</xdr:colOff>
      <xdr:row>23</xdr:row>
      <xdr:rowOff>150480</xdr:rowOff>
    </xdr:to>
    <xdr:sp>
      <xdr:nvSpPr>
        <xdr:cNvPr id="1456" name="Line 194"/>
        <xdr:cNvSpPr/>
      </xdr:nvSpPr>
      <xdr:spPr>
        <a:xfrm>
          <a:off x="393876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2</xdr:row>
      <xdr:rowOff>47520</xdr:rowOff>
    </xdr:from>
    <xdr:to>
      <xdr:col>14</xdr:col>
      <xdr:colOff>275400</xdr:colOff>
      <xdr:row>23</xdr:row>
      <xdr:rowOff>150480</xdr:rowOff>
    </xdr:to>
    <xdr:sp>
      <xdr:nvSpPr>
        <xdr:cNvPr id="1457" name="Line 195"/>
        <xdr:cNvSpPr/>
      </xdr:nvSpPr>
      <xdr:spPr>
        <a:xfrm>
          <a:off x="449784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66960</xdr:rowOff>
    </xdr:from>
    <xdr:to>
      <xdr:col>6</xdr:col>
      <xdr:colOff>18000</xdr:colOff>
      <xdr:row>26</xdr:row>
      <xdr:rowOff>150480</xdr:rowOff>
    </xdr:to>
    <xdr:sp>
      <xdr:nvSpPr>
        <xdr:cNvPr id="1458" name="Line 213"/>
        <xdr:cNvSpPr/>
      </xdr:nvSpPr>
      <xdr:spPr>
        <a:xfrm>
          <a:off x="1827360" y="3979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66960</xdr:rowOff>
    </xdr:from>
    <xdr:to>
      <xdr:col>7</xdr:col>
      <xdr:colOff>284400</xdr:colOff>
      <xdr:row>26</xdr:row>
      <xdr:rowOff>150480</xdr:rowOff>
    </xdr:to>
    <xdr:sp>
      <xdr:nvSpPr>
        <xdr:cNvPr id="1459" name="Line 214"/>
        <xdr:cNvSpPr/>
      </xdr:nvSpPr>
      <xdr:spPr>
        <a:xfrm>
          <a:off x="2395440" y="3979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4</xdr:col>
      <xdr:colOff>360</xdr:colOff>
      <xdr:row>18</xdr:row>
      <xdr:rowOff>150480</xdr:rowOff>
    </xdr:to>
    <xdr:sp>
      <xdr:nvSpPr>
        <xdr:cNvPr id="1460" name="Line 223"/>
        <xdr:cNvSpPr/>
      </xdr:nvSpPr>
      <xdr:spPr>
        <a:xfrm>
          <a:off x="8747280" y="1806120"/>
          <a:ext cx="15084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34</xdr:col>
      <xdr:colOff>360</xdr:colOff>
      <xdr:row>18</xdr:row>
      <xdr:rowOff>150480</xdr:rowOff>
    </xdr:to>
    <xdr:sp>
      <xdr:nvSpPr>
        <xdr:cNvPr id="1461" name="Line 224"/>
        <xdr:cNvSpPr/>
      </xdr:nvSpPr>
      <xdr:spPr>
        <a:xfrm flipH="1">
          <a:off x="8747280" y="1806120"/>
          <a:ext cx="1508400" cy="10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26</xdr:row>
      <xdr:rowOff>150480</xdr:rowOff>
    </xdr:to>
    <xdr:sp>
      <xdr:nvSpPr>
        <xdr:cNvPr id="1462" name="Line 2"/>
        <xdr:cNvSpPr/>
      </xdr:nvSpPr>
      <xdr:spPr>
        <a:xfrm>
          <a:off x="3619440" y="270900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60</xdr:colOff>
      <xdr:row>22</xdr:row>
      <xdr:rowOff>150480</xdr:rowOff>
    </xdr:to>
    <xdr:sp>
      <xdr:nvSpPr>
        <xdr:cNvPr id="1463" name="Line 3"/>
        <xdr:cNvSpPr/>
      </xdr:nvSpPr>
      <xdr:spPr>
        <a:xfrm>
          <a:off x="1809720" y="285948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2</xdr:row>
      <xdr:rowOff>150480</xdr:rowOff>
    </xdr:to>
    <xdr:sp>
      <xdr:nvSpPr>
        <xdr:cNvPr id="1464" name="Line 4"/>
        <xdr:cNvSpPr/>
      </xdr:nvSpPr>
      <xdr:spPr>
        <a:xfrm>
          <a:off x="2413080" y="285948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465" name="Line 5"/>
        <xdr:cNvSpPr/>
      </xdr:nvSpPr>
      <xdr:spPr>
        <a:xfrm>
          <a:off x="180972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360</xdr:colOff>
      <xdr:row>19</xdr:row>
      <xdr:rowOff>0</xdr:rowOff>
    </xdr:to>
    <xdr:sp>
      <xdr:nvSpPr>
        <xdr:cNvPr id="1466" name="Line 6"/>
        <xdr:cNvSpPr/>
      </xdr:nvSpPr>
      <xdr:spPr>
        <a:xfrm>
          <a:off x="180972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1467" name="Arc 7"/>
        <xdr:cNvSpPr/>
      </xdr:nvSpPr>
      <xdr:spPr>
        <a:xfrm>
          <a:off x="1809720" y="27090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1468" name="Arc 8"/>
        <xdr:cNvSpPr/>
      </xdr:nvSpPr>
      <xdr:spPr>
        <a:xfrm flipV="1">
          <a:off x="1809720" y="34614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5640</xdr:colOff>
      <xdr:row>25</xdr:row>
      <xdr:rowOff>150480</xdr:rowOff>
    </xdr:to>
    <xdr:sp>
      <xdr:nvSpPr>
        <xdr:cNvPr id="1469" name="Rectangle 9"/>
        <xdr:cNvSpPr/>
      </xdr:nvSpPr>
      <xdr:spPr>
        <a:xfrm>
          <a:off x="241308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2</xdr:row>
      <xdr:rowOff>0</xdr:rowOff>
    </xdr:from>
    <xdr:to>
      <xdr:col>6</xdr:col>
      <xdr:colOff>360</xdr:colOff>
      <xdr:row>25</xdr:row>
      <xdr:rowOff>150480</xdr:rowOff>
    </xdr:to>
    <xdr:sp>
      <xdr:nvSpPr>
        <xdr:cNvPr id="1470" name="Rectangle 10"/>
        <xdr:cNvSpPr/>
      </xdr:nvSpPr>
      <xdr:spPr>
        <a:xfrm>
          <a:off x="177444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5</xdr:row>
      <xdr:rowOff>124200</xdr:rowOff>
    </xdr:from>
    <xdr:to>
      <xdr:col>6</xdr:col>
      <xdr:colOff>44640</xdr:colOff>
      <xdr:row>25</xdr:row>
      <xdr:rowOff>150480</xdr:rowOff>
    </xdr:to>
    <xdr:sp>
      <xdr:nvSpPr>
        <xdr:cNvPr id="1471" name="Rectangle 11"/>
        <xdr:cNvSpPr/>
      </xdr:nvSpPr>
      <xdr:spPr>
        <a:xfrm>
          <a:off x="172980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5</xdr:row>
      <xdr:rowOff>124200</xdr:rowOff>
    </xdr:from>
    <xdr:to>
      <xdr:col>8</xdr:col>
      <xdr:colOff>79920</xdr:colOff>
      <xdr:row>25</xdr:row>
      <xdr:rowOff>150480</xdr:rowOff>
    </xdr:to>
    <xdr:sp>
      <xdr:nvSpPr>
        <xdr:cNvPr id="1472" name="Rectangle 12"/>
        <xdr:cNvSpPr/>
      </xdr:nvSpPr>
      <xdr:spPr>
        <a:xfrm>
          <a:off x="236844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1473" name="Line 13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0</xdr:colOff>
      <xdr:row>19</xdr:row>
      <xdr:rowOff>105120</xdr:rowOff>
    </xdr:to>
    <xdr:sp>
      <xdr:nvSpPr>
        <xdr:cNvPr id="1474" name="Line 14"/>
        <xdr:cNvSpPr/>
      </xdr:nvSpPr>
      <xdr:spPr>
        <a:xfrm>
          <a:off x="2714760" y="285948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3</xdr:row>
      <xdr:rowOff>150480</xdr:rowOff>
    </xdr:to>
    <xdr:sp>
      <xdr:nvSpPr>
        <xdr:cNvPr id="1475" name="Line 15"/>
        <xdr:cNvSpPr/>
      </xdr:nvSpPr>
      <xdr:spPr>
        <a:xfrm>
          <a:off x="2714760" y="34614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8</xdr:row>
      <xdr:rowOff>150480</xdr:rowOff>
    </xdr:to>
    <xdr:sp>
      <xdr:nvSpPr>
        <xdr:cNvPr id="1476" name="Line 16"/>
        <xdr:cNvSpPr/>
      </xdr:nvSpPr>
      <xdr:spPr>
        <a:xfrm flipV="1">
          <a:off x="2714760" y="27090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8</xdr:row>
      <xdr:rowOff>0</xdr:rowOff>
    </xdr:from>
    <xdr:to>
      <xdr:col>12</xdr:col>
      <xdr:colOff>27000</xdr:colOff>
      <xdr:row>18</xdr:row>
      <xdr:rowOff>0</xdr:rowOff>
    </xdr:to>
    <xdr:sp>
      <xdr:nvSpPr>
        <xdr:cNvPr id="1477" name="Line 17"/>
        <xdr:cNvSpPr/>
      </xdr:nvSpPr>
      <xdr:spPr>
        <a:xfrm>
          <a:off x="2333160" y="270900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9</xdr:row>
      <xdr:rowOff>0</xdr:rowOff>
    </xdr:from>
    <xdr:to>
      <xdr:col>9</xdr:col>
      <xdr:colOff>35640</xdr:colOff>
      <xdr:row>19</xdr:row>
      <xdr:rowOff>0</xdr:rowOff>
    </xdr:to>
    <xdr:sp>
      <xdr:nvSpPr>
        <xdr:cNvPr id="1478" name="Line 18"/>
        <xdr:cNvSpPr/>
      </xdr:nvSpPr>
      <xdr:spPr>
        <a:xfrm>
          <a:off x="2501640" y="285948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0</xdr:rowOff>
    </xdr:from>
    <xdr:to>
      <xdr:col>9</xdr:col>
      <xdr:colOff>44640</xdr:colOff>
      <xdr:row>23</xdr:row>
      <xdr:rowOff>0</xdr:rowOff>
    </xdr:to>
    <xdr:sp>
      <xdr:nvSpPr>
        <xdr:cNvPr id="1479" name="Line 19"/>
        <xdr:cNvSpPr/>
      </xdr:nvSpPr>
      <xdr:spPr>
        <a:xfrm>
          <a:off x="2510640" y="346140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0</xdr:rowOff>
    </xdr:from>
    <xdr:to>
      <xdr:col>10</xdr:col>
      <xdr:colOff>27000</xdr:colOff>
      <xdr:row>24</xdr:row>
      <xdr:rowOff>0</xdr:rowOff>
    </xdr:to>
    <xdr:sp>
      <xdr:nvSpPr>
        <xdr:cNvPr id="1480" name="Line 20"/>
        <xdr:cNvSpPr/>
      </xdr:nvSpPr>
      <xdr:spPr>
        <a:xfrm>
          <a:off x="2510640" y="361188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7520</xdr:rowOff>
    </xdr:from>
    <xdr:to>
      <xdr:col>9</xdr:col>
      <xdr:colOff>0</xdr:colOff>
      <xdr:row>22</xdr:row>
      <xdr:rowOff>150480</xdr:rowOff>
    </xdr:to>
    <xdr:sp>
      <xdr:nvSpPr>
        <xdr:cNvPr id="1481" name="Line 21"/>
        <xdr:cNvSpPr/>
      </xdr:nvSpPr>
      <xdr:spPr>
        <a:xfrm>
          <a:off x="2714760" y="320796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3</xdr:row>
      <xdr:rowOff>150480</xdr:rowOff>
    </xdr:to>
    <xdr:sp>
      <xdr:nvSpPr>
        <xdr:cNvPr id="1482" name="Line 22"/>
        <xdr:cNvSpPr/>
      </xdr:nvSpPr>
      <xdr:spPr>
        <a:xfrm>
          <a:off x="301608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5</xdr:row>
      <xdr:rowOff>150480</xdr:rowOff>
    </xdr:to>
    <xdr:sp>
      <xdr:nvSpPr>
        <xdr:cNvPr id="1483" name="Line 23"/>
        <xdr:cNvSpPr/>
      </xdr:nvSpPr>
      <xdr:spPr>
        <a:xfrm flipV="1">
          <a:off x="1508040" y="34614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6</xdr:row>
      <xdr:rowOff>0</xdr:rowOff>
    </xdr:from>
    <xdr:to>
      <xdr:col>5</xdr:col>
      <xdr:colOff>168480</xdr:colOff>
      <xdr:row>26</xdr:row>
      <xdr:rowOff>0</xdr:rowOff>
    </xdr:to>
    <xdr:sp>
      <xdr:nvSpPr>
        <xdr:cNvPr id="1484" name="Line 24"/>
        <xdr:cNvSpPr/>
      </xdr:nvSpPr>
      <xdr:spPr>
        <a:xfrm flipH="1">
          <a:off x="1170720" y="391284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0</xdr:row>
      <xdr:rowOff>85680</xdr:rowOff>
    </xdr:from>
    <xdr:to>
      <xdr:col>5</xdr:col>
      <xdr:colOff>248760</xdr:colOff>
      <xdr:row>20</xdr:row>
      <xdr:rowOff>85680</xdr:rowOff>
    </xdr:to>
    <xdr:sp>
      <xdr:nvSpPr>
        <xdr:cNvPr id="1485" name="Line 25"/>
        <xdr:cNvSpPr/>
      </xdr:nvSpPr>
      <xdr:spPr>
        <a:xfrm flipH="1">
          <a:off x="1162080" y="309564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85680</xdr:rowOff>
    </xdr:from>
    <xdr:to>
      <xdr:col>4</xdr:col>
      <xdr:colOff>360</xdr:colOff>
      <xdr:row>25</xdr:row>
      <xdr:rowOff>150480</xdr:rowOff>
    </xdr:to>
    <xdr:sp>
      <xdr:nvSpPr>
        <xdr:cNvPr id="1486" name="Line 26"/>
        <xdr:cNvSpPr/>
      </xdr:nvSpPr>
      <xdr:spPr>
        <a:xfrm flipV="1">
          <a:off x="1206360" y="309564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3</xdr:row>
      <xdr:rowOff>0</xdr:rowOff>
    </xdr:from>
    <xdr:to>
      <xdr:col>5</xdr:col>
      <xdr:colOff>195840</xdr:colOff>
      <xdr:row>23</xdr:row>
      <xdr:rowOff>0</xdr:rowOff>
    </xdr:to>
    <xdr:sp>
      <xdr:nvSpPr>
        <xdr:cNvPr id="1487" name="Line 27"/>
        <xdr:cNvSpPr/>
      </xdr:nvSpPr>
      <xdr:spPr>
        <a:xfrm>
          <a:off x="1481760" y="3461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124200</xdr:rowOff>
    </xdr:from>
    <xdr:to>
      <xdr:col>7</xdr:col>
      <xdr:colOff>275400</xdr:colOff>
      <xdr:row>26</xdr:row>
      <xdr:rowOff>124200</xdr:rowOff>
    </xdr:to>
    <xdr:sp>
      <xdr:nvSpPr>
        <xdr:cNvPr id="1488" name="Line 28"/>
        <xdr:cNvSpPr/>
      </xdr:nvSpPr>
      <xdr:spPr>
        <a:xfrm>
          <a:off x="1827360" y="403704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5</xdr:row>
      <xdr:rowOff>105120</xdr:rowOff>
    </xdr:from>
    <xdr:to>
      <xdr:col>6</xdr:col>
      <xdr:colOff>18000</xdr:colOff>
      <xdr:row>26</xdr:row>
      <xdr:rowOff>19440</xdr:rowOff>
    </xdr:to>
    <xdr:sp>
      <xdr:nvSpPr>
        <xdr:cNvPr id="1489" name="Line 29"/>
        <xdr:cNvSpPr/>
      </xdr:nvSpPr>
      <xdr:spPr>
        <a:xfrm flipV="1">
          <a:off x="182736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5</xdr:row>
      <xdr:rowOff>105120</xdr:rowOff>
    </xdr:from>
    <xdr:to>
      <xdr:col>7</xdr:col>
      <xdr:colOff>284400</xdr:colOff>
      <xdr:row>26</xdr:row>
      <xdr:rowOff>19440</xdr:rowOff>
    </xdr:to>
    <xdr:sp>
      <xdr:nvSpPr>
        <xdr:cNvPr id="1490" name="Line 30"/>
        <xdr:cNvSpPr/>
      </xdr:nvSpPr>
      <xdr:spPr>
        <a:xfrm flipV="1">
          <a:off x="239544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0</xdr:rowOff>
    </xdr:from>
    <xdr:to>
      <xdr:col>8</xdr:col>
      <xdr:colOff>239760</xdr:colOff>
      <xdr:row>26</xdr:row>
      <xdr:rowOff>0</xdr:rowOff>
    </xdr:to>
    <xdr:sp>
      <xdr:nvSpPr>
        <xdr:cNvPr id="1491" name="Line 31"/>
        <xdr:cNvSpPr/>
      </xdr:nvSpPr>
      <xdr:spPr>
        <a:xfrm>
          <a:off x="2554920" y="39128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1680</xdr:colOff>
      <xdr:row>26</xdr:row>
      <xdr:rowOff>150480</xdr:rowOff>
    </xdr:to>
    <xdr:sp>
      <xdr:nvSpPr>
        <xdr:cNvPr id="1492" name="Rectangle 32"/>
        <xdr:cNvSpPr/>
      </xdr:nvSpPr>
      <xdr:spPr>
        <a:xfrm>
          <a:off x="2714760" y="391284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6</xdr:row>
      <xdr:rowOff>0</xdr:rowOff>
    </xdr:from>
    <xdr:to>
      <xdr:col>10</xdr:col>
      <xdr:colOff>302040</xdr:colOff>
      <xdr:row>26</xdr:row>
      <xdr:rowOff>0</xdr:rowOff>
    </xdr:to>
    <xdr:sp>
      <xdr:nvSpPr>
        <xdr:cNvPr id="1493" name="Line 33"/>
        <xdr:cNvSpPr/>
      </xdr:nvSpPr>
      <xdr:spPr>
        <a:xfrm>
          <a:off x="3069720" y="39128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6</xdr:row>
      <xdr:rowOff>0</xdr:rowOff>
    </xdr:from>
    <xdr:to>
      <xdr:col>10</xdr:col>
      <xdr:colOff>266760</xdr:colOff>
      <xdr:row>26</xdr:row>
      <xdr:rowOff>150480</xdr:rowOff>
    </xdr:to>
    <xdr:sp>
      <xdr:nvSpPr>
        <xdr:cNvPr id="1494" name="Line 34"/>
        <xdr:cNvSpPr/>
      </xdr:nvSpPr>
      <xdr:spPr>
        <a:xfrm>
          <a:off x="3282480" y="3912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6</xdr:row>
      <xdr:rowOff>0</xdr:rowOff>
    </xdr:from>
    <xdr:to>
      <xdr:col>14</xdr:col>
      <xdr:colOff>177480</xdr:colOff>
      <xdr:row>26</xdr:row>
      <xdr:rowOff>150480</xdr:rowOff>
    </xdr:to>
    <xdr:sp>
      <xdr:nvSpPr>
        <xdr:cNvPr id="1495" name="Rectangle 35"/>
        <xdr:cNvSpPr/>
      </xdr:nvSpPr>
      <xdr:spPr>
        <a:xfrm>
          <a:off x="3654720" y="391284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5</xdr:col>
      <xdr:colOff>360</xdr:colOff>
      <xdr:row>22</xdr:row>
      <xdr:rowOff>150480</xdr:rowOff>
    </xdr:to>
    <xdr:sp>
      <xdr:nvSpPr>
        <xdr:cNvPr id="1496" name="Oval 36"/>
        <xdr:cNvSpPr/>
      </xdr:nvSpPr>
      <xdr:spPr>
        <a:xfrm>
          <a:off x="3921120" y="285948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20</xdr:row>
      <xdr:rowOff>82080</xdr:rowOff>
    </xdr:from>
    <xdr:to>
      <xdr:col>15</xdr:col>
      <xdr:colOff>64800</xdr:colOff>
      <xdr:row>21</xdr:row>
      <xdr:rowOff>52920</xdr:rowOff>
    </xdr:to>
    <xdr:grpSp>
      <xdr:nvGrpSpPr>
        <xdr:cNvPr id="1497" name="Group 37"/>
        <xdr:cNvGrpSpPr/>
      </xdr:nvGrpSpPr>
      <xdr:grpSpPr>
        <a:xfrm>
          <a:off x="4519080" y="3092040"/>
          <a:ext cx="70200" cy="121320"/>
          <a:chOff x="4519080" y="3092040"/>
          <a:chExt cx="70200" cy="121320"/>
        </a:xfrm>
      </xdr:grpSpPr>
      <xdr:sp>
        <xdr:nvSpPr>
          <xdr:cNvPr id="1498" name="Line 38"/>
          <xdr:cNvSpPr/>
        </xdr:nvSpPr>
        <xdr:spPr>
          <a:xfrm flipH="1" flipV="1">
            <a:off x="4530600" y="309204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Line 39"/>
          <xdr:cNvSpPr/>
        </xdr:nvSpPr>
        <xdr:spPr>
          <a:xfrm flipH="1" flipV="1">
            <a:off x="4523040" y="310392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40"/>
          <xdr:cNvSpPr/>
        </xdr:nvSpPr>
        <xdr:spPr>
          <a:xfrm flipV="1">
            <a:off x="4519080" y="314784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Line 41"/>
          <xdr:cNvSpPr/>
        </xdr:nvSpPr>
        <xdr:spPr>
          <a:xfrm flipV="1">
            <a:off x="4527720" y="314712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Line 42"/>
          <xdr:cNvSpPr/>
        </xdr:nvSpPr>
        <xdr:spPr>
          <a:xfrm flipH="1" flipV="1">
            <a:off x="4519080" y="320580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43"/>
          <xdr:cNvSpPr/>
        </xdr:nvSpPr>
        <xdr:spPr>
          <a:xfrm flipV="1">
            <a:off x="4521240" y="309240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21</xdr:row>
      <xdr:rowOff>0</xdr:rowOff>
    </xdr:from>
    <xdr:to>
      <xdr:col>15</xdr:col>
      <xdr:colOff>44640</xdr:colOff>
      <xdr:row>21</xdr:row>
      <xdr:rowOff>0</xdr:rowOff>
    </xdr:to>
    <xdr:sp>
      <xdr:nvSpPr>
        <xdr:cNvPr id="1504" name="Line 44"/>
        <xdr:cNvSpPr/>
      </xdr:nvSpPr>
      <xdr:spPr>
        <a:xfrm>
          <a:off x="3850200" y="316044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5760</xdr:rowOff>
    </xdr:from>
    <xdr:to>
      <xdr:col>14</xdr:col>
      <xdr:colOff>360</xdr:colOff>
      <xdr:row>23</xdr:row>
      <xdr:rowOff>47520</xdr:rowOff>
    </xdr:to>
    <xdr:sp>
      <xdr:nvSpPr>
        <xdr:cNvPr id="1505" name="Line 45"/>
        <xdr:cNvSpPr/>
      </xdr:nvSpPr>
      <xdr:spPr>
        <a:xfrm>
          <a:off x="4222800" y="280476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20</xdr:row>
      <xdr:rowOff>82080</xdr:rowOff>
    </xdr:from>
    <xdr:to>
      <xdr:col>13</xdr:col>
      <xdr:colOff>5400</xdr:colOff>
      <xdr:row>21</xdr:row>
      <xdr:rowOff>52920</xdr:rowOff>
    </xdr:to>
    <xdr:grpSp>
      <xdr:nvGrpSpPr>
        <xdr:cNvPr id="1506" name="Group 46"/>
        <xdr:cNvGrpSpPr/>
      </xdr:nvGrpSpPr>
      <xdr:grpSpPr>
        <a:xfrm>
          <a:off x="3856320" y="3092040"/>
          <a:ext cx="70200" cy="121320"/>
          <a:chOff x="3856320" y="3092040"/>
          <a:chExt cx="70200" cy="121320"/>
        </a:xfrm>
      </xdr:grpSpPr>
      <xdr:sp>
        <xdr:nvSpPr>
          <xdr:cNvPr id="1507" name="Line 47"/>
          <xdr:cNvSpPr/>
        </xdr:nvSpPr>
        <xdr:spPr>
          <a:xfrm flipV="1">
            <a:off x="3856320" y="309204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Line 48"/>
          <xdr:cNvSpPr/>
        </xdr:nvSpPr>
        <xdr:spPr>
          <a:xfrm flipV="1">
            <a:off x="3873960" y="310356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49"/>
          <xdr:cNvSpPr/>
        </xdr:nvSpPr>
        <xdr:spPr>
          <a:xfrm flipH="1" flipV="1">
            <a:off x="3873960" y="314784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Line 50"/>
          <xdr:cNvSpPr/>
        </xdr:nvSpPr>
        <xdr:spPr>
          <a:xfrm flipH="1" flipV="1">
            <a:off x="3858120" y="314712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Line 51"/>
          <xdr:cNvSpPr/>
        </xdr:nvSpPr>
        <xdr:spPr>
          <a:xfrm flipV="1">
            <a:off x="3919320" y="320580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52"/>
          <xdr:cNvSpPr/>
        </xdr:nvSpPr>
        <xdr:spPr>
          <a:xfrm flipH="1" flipV="1">
            <a:off x="3915720" y="309240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2</xdr:row>
      <xdr:rowOff>115920</xdr:rowOff>
    </xdr:from>
    <xdr:to>
      <xdr:col>14</xdr:col>
      <xdr:colOff>39240</xdr:colOff>
      <xdr:row>23</xdr:row>
      <xdr:rowOff>86760</xdr:rowOff>
    </xdr:to>
    <xdr:grpSp>
      <xdr:nvGrpSpPr>
        <xdr:cNvPr id="1513" name="Group 53"/>
        <xdr:cNvGrpSpPr/>
      </xdr:nvGrpSpPr>
      <xdr:grpSpPr>
        <a:xfrm>
          <a:off x="4166280" y="3452400"/>
          <a:ext cx="121320" cy="70200"/>
          <a:chOff x="4166280" y="3452400"/>
          <a:chExt cx="121320" cy="70200"/>
        </a:xfrm>
      </xdr:grpSpPr>
      <xdr:sp>
        <xdr:nvSpPr>
          <xdr:cNvPr id="1514" name="Line 54"/>
          <xdr:cNvSpPr/>
        </xdr:nvSpPr>
        <xdr:spPr>
          <a:xfrm flipV="1">
            <a:off x="4234320" y="34639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55"/>
          <xdr:cNvSpPr/>
        </xdr:nvSpPr>
        <xdr:spPr>
          <a:xfrm flipV="1">
            <a:off x="4231800" y="34563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Line 56"/>
          <xdr:cNvSpPr/>
        </xdr:nvSpPr>
        <xdr:spPr>
          <a:xfrm>
            <a:off x="4173840" y="34524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Line 57"/>
          <xdr:cNvSpPr/>
        </xdr:nvSpPr>
        <xdr:spPr>
          <a:xfrm>
            <a:off x="4166280" y="346104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58"/>
          <xdr:cNvSpPr/>
        </xdr:nvSpPr>
        <xdr:spPr>
          <a:xfrm flipV="1">
            <a:off x="4167360" y="345240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Line 59"/>
          <xdr:cNvSpPr/>
        </xdr:nvSpPr>
        <xdr:spPr>
          <a:xfrm>
            <a:off x="4277160" y="34545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8</xdr:row>
      <xdr:rowOff>56520</xdr:rowOff>
    </xdr:from>
    <xdr:to>
      <xdr:col>14</xdr:col>
      <xdr:colOff>39240</xdr:colOff>
      <xdr:row>19</xdr:row>
      <xdr:rowOff>27360</xdr:rowOff>
    </xdr:to>
    <xdr:grpSp>
      <xdr:nvGrpSpPr>
        <xdr:cNvPr id="1520" name="Group 60"/>
        <xdr:cNvGrpSpPr/>
      </xdr:nvGrpSpPr>
      <xdr:grpSpPr>
        <a:xfrm>
          <a:off x="4166280" y="2791080"/>
          <a:ext cx="121320" cy="70200"/>
          <a:chOff x="4166280" y="2791080"/>
          <a:chExt cx="121320" cy="70200"/>
        </a:xfrm>
      </xdr:grpSpPr>
      <xdr:sp>
        <xdr:nvSpPr>
          <xdr:cNvPr id="1521" name="Line 61"/>
          <xdr:cNvSpPr/>
        </xdr:nvSpPr>
        <xdr:spPr>
          <a:xfrm>
            <a:off x="4234320" y="279108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Line 62"/>
          <xdr:cNvSpPr/>
        </xdr:nvSpPr>
        <xdr:spPr>
          <a:xfrm>
            <a:off x="4231800" y="280872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Line 63"/>
          <xdr:cNvSpPr/>
        </xdr:nvSpPr>
        <xdr:spPr>
          <a:xfrm flipV="1">
            <a:off x="4173840" y="280872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Line 64"/>
          <xdr:cNvSpPr/>
        </xdr:nvSpPr>
        <xdr:spPr>
          <a:xfrm flipV="1">
            <a:off x="4166280" y="27928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Line 65"/>
          <xdr:cNvSpPr/>
        </xdr:nvSpPr>
        <xdr:spPr>
          <a:xfrm>
            <a:off x="4167360" y="28540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Line 66"/>
          <xdr:cNvSpPr/>
        </xdr:nvSpPr>
        <xdr:spPr>
          <a:xfrm flipV="1">
            <a:off x="4277160" y="285012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22</xdr:row>
      <xdr:rowOff>150480</xdr:rowOff>
    </xdr:to>
    <xdr:sp>
      <xdr:nvSpPr>
        <xdr:cNvPr id="1527" name="Oval 67"/>
        <xdr:cNvSpPr/>
      </xdr:nvSpPr>
      <xdr:spPr>
        <a:xfrm>
          <a:off x="5127480" y="285948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9</xdr:row>
      <xdr:rowOff>39240</xdr:rowOff>
    </xdr:from>
    <xdr:to>
      <xdr:col>18</xdr:col>
      <xdr:colOff>257400</xdr:colOff>
      <xdr:row>19</xdr:row>
      <xdr:rowOff>123840</xdr:rowOff>
    </xdr:to>
    <xdr:grpSp>
      <xdr:nvGrpSpPr>
        <xdr:cNvPr id="1528" name="Group 68"/>
        <xdr:cNvGrpSpPr/>
      </xdr:nvGrpSpPr>
      <xdr:grpSpPr>
        <a:xfrm>
          <a:off x="5607360" y="2898720"/>
          <a:ext cx="79200" cy="84600"/>
          <a:chOff x="5607360" y="2898720"/>
          <a:chExt cx="79200" cy="84600"/>
        </a:xfrm>
      </xdr:grpSpPr>
      <xdr:sp>
        <xdr:nvSpPr>
          <xdr:cNvPr id="1529" name="Line 69"/>
          <xdr:cNvSpPr/>
        </xdr:nvSpPr>
        <xdr:spPr>
          <a:xfrm flipH="1">
            <a:off x="5607360" y="289872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Line 70"/>
          <xdr:cNvSpPr/>
        </xdr:nvSpPr>
        <xdr:spPr>
          <a:xfrm flipH="1">
            <a:off x="5609520" y="29113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Line 71"/>
          <xdr:cNvSpPr/>
        </xdr:nvSpPr>
        <xdr:spPr>
          <a:xfrm flipV="1">
            <a:off x="5675040" y="29113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Line 72"/>
          <xdr:cNvSpPr/>
        </xdr:nvSpPr>
        <xdr:spPr>
          <a:xfrm flipV="1">
            <a:off x="5686560" y="29008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Line 73"/>
          <xdr:cNvSpPr/>
        </xdr:nvSpPr>
        <xdr:spPr>
          <a:xfrm flipH="1">
            <a:off x="5675040" y="29833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Line 74"/>
          <xdr:cNvSpPr/>
        </xdr:nvSpPr>
        <xdr:spPr>
          <a:xfrm flipV="1">
            <a:off x="5607360" y="2898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</xdr:row>
      <xdr:rowOff>0</xdr:rowOff>
    </xdr:from>
    <xdr:to>
      <xdr:col>19</xdr:col>
      <xdr:colOff>360</xdr:colOff>
      <xdr:row>21</xdr:row>
      <xdr:rowOff>0</xdr:rowOff>
    </xdr:to>
    <xdr:sp>
      <xdr:nvSpPr>
        <xdr:cNvPr id="1535" name="Line 75"/>
        <xdr:cNvSpPr/>
      </xdr:nvSpPr>
      <xdr:spPr>
        <a:xfrm>
          <a:off x="512748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360</xdr:colOff>
      <xdr:row>22</xdr:row>
      <xdr:rowOff>150480</xdr:rowOff>
    </xdr:to>
    <xdr:sp>
      <xdr:nvSpPr>
        <xdr:cNvPr id="1536" name="Line 76"/>
        <xdr:cNvSpPr/>
      </xdr:nvSpPr>
      <xdr:spPr>
        <a:xfrm>
          <a:off x="542916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57600</xdr:rowOff>
    </xdr:from>
    <xdr:to>
      <xdr:col>18</xdr:col>
      <xdr:colOff>231120</xdr:colOff>
      <xdr:row>22</xdr:row>
      <xdr:rowOff>105120</xdr:rowOff>
    </xdr:to>
    <xdr:sp>
      <xdr:nvSpPr>
        <xdr:cNvPr id="1537" name="Line 77"/>
        <xdr:cNvSpPr/>
      </xdr:nvSpPr>
      <xdr:spPr>
        <a:xfrm flipV="1">
          <a:off x="5180760" y="291708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9</xdr:row>
      <xdr:rowOff>38160</xdr:rowOff>
    </xdr:from>
    <xdr:to>
      <xdr:col>18</xdr:col>
      <xdr:colOff>248400</xdr:colOff>
      <xdr:row>22</xdr:row>
      <xdr:rowOff>105120</xdr:rowOff>
    </xdr:to>
    <xdr:sp>
      <xdr:nvSpPr>
        <xdr:cNvPr id="1538" name="Line 78"/>
        <xdr:cNvSpPr/>
      </xdr:nvSpPr>
      <xdr:spPr>
        <a:xfrm flipH="1" flipV="1">
          <a:off x="5180400" y="289764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2</xdr:row>
      <xdr:rowOff>28800</xdr:rowOff>
    </xdr:from>
    <xdr:to>
      <xdr:col>18</xdr:col>
      <xdr:colOff>257400</xdr:colOff>
      <xdr:row>22</xdr:row>
      <xdr:rowOff>113400</xdr:rowOff>
    </xdr:to>
    <xdr:grpSp>
      <xdr:nvGrpSpPr>
        <xdr:cNvPr id="1539" name="Group 79"/>
        <xdr:cNvGrpSpPr/>
      </xdr:nvGrpSpPr>
      <xdr:grpSpPr>
        <a:xfrm>
          <a:off x="5607360" y="3339720"/>
          <a:ext cx="79200" cy="84600"/>
          <a:chOff x="5607360" y="3339720"/>
          <a:chExt cx="79200" cy="84600"/>
        </a:xfrm>
      </xdr:grpSpPr>
      <xdr:sp>
        <xdr:nvSpPr>
          <xdr:cNvPr id="1540" name="Line 80"/>
          <xdr:cNvSpPr/>
        </xdr:nvSpPr>
        <xdr:spPr>
          <a:xfrm flipH="1">
            <a:off x="5607360" y="342432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Line 81"/>
          <xdr:cNvSpPr/>
        </xdr:nvSpPr>
        <xdr:spPr>
          <a:xfrm flipH="1">
            <a:off x="5609520" y="34117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Line 82"/>
          <xdr:cNvSpPr/>
        </xdr:nvSpPr>
        <xdr:spPr>
          <a:xfrm>
            <a:off x="5675040" y="33397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Line 83"/>
          <xdr:cNvSpPr/>
        </xdr:nvSpPr>
        <xdr:spPr>
          <a:xfrm>
            <a:off x="5686560" y="33397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Line 84"/>
          <xdr:cNvSpPr/>
        </xdr:nvSpPr>
        <xdr:spPr>
          <a:xfrm flipH="1">
            <a:off x="5675040" y="33397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85"/>
          <xdr:cNvSpPr/>
        </xdr:nvSpPr>
        <xdr:spPr>
          <a:xfrm>
            <a:off x="5607360" y="3411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9</xdr:row>
      <xdr:rowOff>39240</xdr:rowOff>
    </xdr:from>
    <xdr:to>
      <xdr:col>17</xdr:col>
      <xdr:colOff>124200</xdr:colOff>
      <xdr:row>19</xdr:row>
      <xdr:rowOff>123840</xdr:rowOff>
    </xdr:to>
    <xdr:grpSp>
      <xdr:nvGrpSpPr>
        <xdr:cNvPr id="1546" name="Group 86"/>
        <xdr:cNvGrpSpPr/>
      </xdr:nvGrpSpPr>
      <xdr:grpSpPr>
        <a:xfrm>
          <a:off x="5172120" y="2898720"/>
          <a:ext cx="79560" cy="84600"/>
          <a:chOff x="5172120" y="2898720"/>
          <a:chExt cx="79560" cy="84600"/>
        </a:xfrm>
      </xdr:grpSpPr>
      <xdr:sp>
        <xdr:nvSpPr>
          <xdr:cNvPr id="1547" name="Line 87"/>
          <xdr:cNvSpPr/>
        </xdr:nvSpPr>
        <xdr:spPr>
          <a:xfrm>
            <a:off x="5172120" y="28987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88"/>
          <xdr:cNvSpPr/>
        </xdr:nvSpPr>
        <xdr:spPr>
          <a:xfrm>
            <a:off x="5183640" y="291132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89"/>
          <xdr:cNvSpPr/>
        </xdr:nvSpPr>
        <xdr:spPr>
          <a:xfrm flipV="1">
            <a:off x="5183640" y="29113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Line 90"/>
          <xdr:cNvSpPr/>
        </xdr:nvSpPr>
        <xdr:spPr>
          <a:xfrm flipV="1">
            <a:off x="5172120" y="29008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91"/>
          <xdr:cNvSpPr/>
        </xdr:nvSpPr>
        <xdr:spPr>
          <a:xfrm>
            <a:off x="5173920" y="29833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Line 92"/>
          <xdr:cNvSpPr/>
        </xdr:nvSpPr>
        <xdr:spPr>
          <a:xfrm flipV="1">
            <a:off x="5251680" y="2898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2</xdr:row>
      <xdr:rowOff>28800</xdr:rowOff>
    </xdr:from>
    <xdr:to>
      <xdr:col>17</xdr:col>
      <xdr:colOff>132840</xdr:colOff>
      <xdr:row>22</xdr:row>
      <xdr:rowOff>113400</xdr:rowOff>
    </xdr:to>
    <xdr:grpSp>
      <xdr:nvGrpSpPr>
        <xdr:cNvPr id="1553" name="Group 93"/>
        <xdr:cNvGrpSpPr/>
      </xdr:nvGrpSpPr>
      <xdr:grpSpPr>
        <a:xfrm>
          <a:off x="5180760" y="3339720"/>
          <a:ext cx="79560" cy="84600"/>
          <a:chOff x="5180760" y="3339720"/>
          <a:chExt cx="79560" cy="84600"/>
        </a:xfrm>
      </xdr:grpSpPr>
      <xdr:sp>
        <xdr:nvSpPr>
          <xdr:cNvPr id="1554" name="Line 94"/>
          <xdr:cNvSpPr/>
        </xdr:nvSpPr>
        <xdr:spPr>
          <a:xfrm>
            <a:off x="5180760" y="34243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Line 95"/>
          <xdr:cNvSpPr/>
        </xdr:nvSpPr>
        <xdr:spPr>
          <a:xfrm>
            <a:off x="5192280" y="341172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Line 96"/>
          <xdr:cNvSpPr/>
        </xdr:nvSpPr>
        <xdr:spPr>
          <a:xfrm>
            <a:off x="5192280" y="33397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Line 97"/>
          <xdr:cNvSpPr/>
        </xdr:nvSpPr>
        <xdr:spPr>
          <a:xfrm>
            <a:off x="5180760" y="33397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Line 98"/>
          <xdr:cNvSpPr/>
        </xdr:nvSpPr>
        <xdr:spPr>
          <a:xfrm>
            <a:off x="5182560" y="33397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Line 99"/>
          <xdr:cNvSpPr/>
        </xdr:nvSpPr>
        <xdr:spPr>
          <a:xfrm>
            <a:off x="5260320" y="3411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0</xdr:rowOff>
    </xdr:from>
    <xdr:to>
      <xdr:col>15</xdr:col>
      <xdr:colOff>360</xdr:colOff>
      <xdr:row>25</xdr:row>
      <xdr:rowOff>150480</xdr:rowOff>
    </xdr:to>
    <xdr:sp>
      <xdr:nvSpPr>
        <xdr:cNvPr id="1560" name="Rectangle 100"/>
        <xdr:cNvSpPr/>
      </xdr:nvSpPr>
      <xdr:spPr>
        <a:xfrm>
          <a:off x="3921120" y="376236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360</xdr:colOff>
      <xdr:row>25</xdr:row>
      <xdr:rowOff>150480</xdr:rowOff>
    </xdr:to>
    <xdr:sp>
      <xdr:nvSpPr>
        <xdr:cNvPr id="1561" name="Rectangle 101"/>
        <xdr:cNvSpPr/>
      </xdr:nvSpPr>
      <xdr:spPr>
        <a:xfrm>
          <a:off x="5127480" y="376236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3</xdr:row>
      <xdr:rowOff>124200</xdr:rowOff>
    </xdr:from>
    <xdr:to>
      <xdr:col>18</xdr:col>
      <xdr:colOff>213480</xdr:colOff>
      <xdr:row>23</xdr:row>
      <xdr:rowOff>124200</xdr:rowOff>
    </xdr:to>
    <xdr:sp>
      <xdr:nvSpPr>
        <xdr:cNvPr id="1562" name="Line 102"/>
        <xdr:cNvSpPr/>
      </xdr:nvSpPr>
      <xdr:spPr>
        <a:xfrm>
          <a:off x="5234040" y="35856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3</xdr:row>
      <xdr:rowOff>19440</xdr:rowOff>
    </xdr:from>
    <xdr:to>
      <xdr:col>17</xdr:col>
      <xdr:colOff>106920</xdr:colOff>
      <xdr:row>23</xdr:row>
      <xdr:rowOff>150480</xdr:rowOff>
    </xdr:to>
    <xdr:sp>
      <xdr:nvSpPr>
        <xdr:cNvPr id="1563" name="Line 103"/>
        <xdr:cNvSpPr/>
      </xdr:nvSpPr>
      <xdr:spPr>
        <a:xfrm>
          <a:off x="5234040" y="34808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3</xdr:row>
      <xdr:rowOff>19440</xdr:rowOff>
    </xdr:from>
    <xdr:to>
      <xdr:col>18</xdr:col>
      <xdr:colOff>222120</xdr:colOff>
      <xdr:row>23</xdr:row>
      <xdr:rowOff>150480</xdr:rowOff>
    </xdr:to>
    <xdr:sp>
      <xdr:nvSpPr>
        <xdr:cNvPr id="1564" name="Line 104"/>
        <xdr:cNvSpPr/>
      </xdr:nvSpPr>
      <xdr:spPr>
        <a:xfrm>
          <a:off x="5650920" y="34808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85680</xdr:rowOff>
    </xdr:from>
    <xdr:to>
      <xdr:col>20</xdr:col>
      <xdr:colOff>360</xdr:colOff>
      <xdr:row>22</xdr:row>
      <xdr:rowOff>66960</xdr:rowOff>
    </xdr:to>
    <xdr:sp>
      <xdr:nvSpPr>
        <xdr:cNvPr id="1565" name="Line 105"/>
        <xdr:cNvSpPr/>
      </xdr:nvSpPr>
      <xdr:spPr>
        <a:xfrm>
          <a:off x="6032520" y="294516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2</xdr:row>
      <xdr:rowOff>57600</xdr:rowOff>
    </xdr:from>
    <xdr:to>
      <xdr:col>20</xdr:col>
      <xdr:colOff>26640</xdr:colOff>
      <xdr:row>22</xdr:row>
      <xdr:rowOff>57600</xdr:rowOff>
    </xdr:to>
    <xdr:sp>
      <xdr:nvSpPr>
        <xdr:cNvPr id="1566" name="Line 106"/>
        <xdr:cNvSpPr/>
      </xdr:nvSpPr>
      <xdr:spPr>
        <a:xfrm>
          <a:off x="5766120" y="33685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9</xdr:row>
      <xdr:rowOff>85680</xdr:rowOff>
    </xdr:from>
    <xdr:to>
      <xdr:col>20</xdr:col>
      <xdr:colOff>26640</xdr:colOff>
      <xdr:row>19</xdr:row>
      <xdr:rowOff>85680</xdr:rowOff>
    </xdr:to>
    <xdr:sp>
      <xdr:nvSpPr>
        <xdr:cNvPr id="1567" name="Line 107"/>
        <xdr:cNvSpPr/>
      </xdr:nvSpPr>
      <xdr:spPr>
        <a:xfrm>
          <a:off x="5766120" y="29451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3</xdr:row>
      <xdr:rowOff>124200</xdr:rowOff>
    </xdr:from>
    <xdr:to>
      <xdr:col>14</xdr:col>
      <xdr:colOff>275400</xdr:colOff>
      <xdr:row>23</xdr:row>
      <xdr:rowOff>124200</xdr:rowOff>
    </xdr:to>
    <xdr:sp>
      <xdr:nvSpPr>
        <xdr:cNvPr id="1568" name="Line 108"/>
        <xdr:cNvSpPr/>
      </xdr:nvSpPr>
      <xdr:spPr>
        <a:xfrm>
          <a:off x="3947760" y="35856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38160</xdr:rowOff>
    </xdr:from>
    <xdr:to>
      <xdr:col>16</xdr:col>
      <xdr:colOff>0</xdr:colOff>
      <xdr:row>22</xdr:row>
      <xdr:rowOff>114480</xdr:rowOff>
    </xdr:to>
    <xdr:sp>
      <xdr:nvSpPr>
        <xdr:cNvPr id="1569" name="Line 109"/>
        <xdr:cNvSpPr/>
      </xdr:nvSpPr>
      <xdr:spPr>
        <a:xfrm>
          <a:off x="4826160" y="289764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9</xdr:row>
      <xdr:rowOff>28800</xdr:rowOff>
    </xdr:from>
    <xdr:to>
      <xdr:col>16</xdr:col>
      <xdr:colOff>44640</xdr:colOff>
      <xdr:row>19</xdr:row>
      <xdr:rowOff>28800</xdr:rowOff>
    </xdr:to>
    <xdr:sp>
      <xdr:nvSpPr>
        <xdr:cNvPr id="1570" name="Line 110"/>
        <xdr:cNvSpPr/>
      </xdr:nvSpPr>
      <xdr:spPr>
        <a:xfrm>
          <a:off x="4426920" y="28882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2</xdr:row>
      <xdr:rowOff>114480</xdr:rowOff>
    </xdr:from>
    <xdr:to>
      <xdr:col>16</xdr:col>
      <xdr:colOff>17640</xdr:colOff>
      <xdr:row>22</xdr:row>
      <xdr:rowOff>114480</xdr:rowOff>
    </xdr:to>
    <xdr:sp>
      <xdr:nvSpPr>
        <xdr:cNvPr id="1571" name="Line 111"/>
        <xdr:cNvSpPr/>
      </xdr:nvSpPr>
      <xdr:spPr>
        <a:xfrm>
          <a:off x="4408920" y="342540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2</xdr:row>
      <xdr:rowOff>47520</xdr:rowOff>
    </xdr:from>
    <xdr:to>
      <xdr:col>13</xdr:col>
      <xdr:colOff>18000</xdr:colOff>
      <xdr:row>23</xdr:row>
      <xdr:rowOff>150480</xdr:rowOff>
    </xdr:to>
    <xdr:sp>
      <xdr:nvSpPr>
        <xdr:cNvPr id="1572" name="Line 112"/>
        <xdr:cNvSpPr/>
      </xdr:nvSpPr>
      <xdr:spPr>
        <a:xfrm>
          <a:off x="393876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2</xdr:row>
      <xdr:rowOff>47520</xdr:rowOff>
    </xdr:from>
    <xdr:to>
      <xdr:col>14</xdr:col>
      <xdr:colOff>275400</xdr:colOff>
      <xdr:row>23</xdr:row>
      <xdr:rowOff>150480</xdr:rowOff>
    </xdr:to>
    <xdr:sp>
      <xdr:nvSpPr>
        <xdr:cNvPr id="1573" name="Line 113"/>
        <xdr:cNvSpPr/>
      </xdr:nvSpPr>
      <xdr:spPr>
        <a:xfrm>
          <a:off x="449784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66960</xdr:rowOff>
    </xdr:from>
    <xdr:to>
      <xdr:col>6</xdr:col>
      <xdr:colOff>18000</xdr:colOff>
      <xdr:row>26</xdr:row>
      <xdr:rowOff>150480</xdr:rowOff>
    </xdr:to>
    <xdr:sp>
      <xdr:nvSpPr>
        <xdr:cNvPr id="1574" name="Line 114"/>
        <xdr:cNvSpPr/>
      </xdr:nvSpPr>
      <xdr:spPr>
        <a:xfrm>
          <a:off x="1827360" y="3979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66960</xdr:rowOff>
    </xdr:from>
    <xdr:to>
      <xdr:col>7</xdr:col>
      <xdr:colOff>284400</xdr:colOff>
      <xdr:row>26</xdr:row>
      <xdr:rowOff>150480</xdr:rowOff>
    </xdr:to>
    <xdr:sp>
      <xdr:nvSpPr>
        <xdr:cNvPr id="1575" name="Line 115"/>
        <xdr:cNvSpPr/>
      </xdr:nvSpPr>
      <xdr:spPr>
        <a:xfrm>
          <a:off x="2395440" y="3979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26</xdr:row>
      <xdr:rowOff>150480</xdr:rowOff>
    </xdr:to>
    <xdr:sp>
      <xdr:nvSpPr>
        <xdr:cNvPr id="1576" name="Line 2"/>
        <xdr:cNvSpPr/>
      </xdr:nvSpPr>
      <xdr:spPr>
        <a:xfrm>
          <a:off x="3619440" y="270900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60</xdr:colOff>
      <xdr:row>22</xdr:row>
      <xdr:rowOff>150480</xdr:rowOff>
    </xdr:to>
    <xdr:sp>
      <xdr:nvSpPr>
        <xdr:cNvPr id="1577" name="Line 3"/>
        <xdr:cNvSpPr/>
      </xdr:nvSpPr>
      <xdr:spPr>
        <a:xfrm>
          <a:off x="1809720" y="285948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2</xdr:row>
      <xdr:rowOff>150480</xdr:rowOff>
    </xdr:to>
    <xdr:sp>
      <xdr:nvSpPr>
        <xdr:cNvPr id="1578" name="Line 4"/>
        <xdr:cNvSpPr/>
      </xdr:nvSpPr>
      <xdr:spPr>
        <a:xfrm>
          <a:off x="2413080" y="285948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579" name="Line 5"/>
        <xdr:cNvSpPr/>
      </xdr:nvSpPr>
      <xdr:spPr>
        <a:xfrm>
          <a:off x="1809720" y="34614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360</xdr:colOff>
      <xdr:row>19</xdr:row>
      <xdr:rowOff>0</xdr:rowOff>
    </xdr:to>
    <xdr:sp>
      <xdr:nvSpPr>
        <xdr:cNvPr id="1580" name="Line 6"/>
        <xdr:cNvSpPr/>
      </xdr:nvSpPr>
      <xdr:spPr>
        <a:xfrm>
          <a:off x="180972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150480</xdr:rowOff>
    </xdr:to>
    <xdr:sp>
      <xdr:nvSpPr>
        <xdr:cNvPr id="1581" name="Arc 7"/>
        <xdr:cNvSpPr/>
      </xdr:nvSpPr>
      <xdr:spPr>
        <a:xfrm>
          <a:off x="1809720" y="27090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360</xdr:colOff>
      <xdr:row>23</xdr:row>
      <xdr:rowOff>150480</xdr:rowOff>
    </xdr:to>
    <xdr:sp>
      <xdr:nvSpPr>
        <xdr:cNvPr id="1582" name="Arc 8"/>
        <xdr:cNvSpPr/>
      </xdr:nvSpPr>
      <xdr:spPr>
        <a:xfrm flipV="1">
          <a:off x="1809720" y="346140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5640</xdr:colOff>
      <xdr:row>25</xdr:row>
      <xdr:rowOff>150480</xdr:rowOff>
    </xdr:to>
    <xdr:sp>
      <xdr:nvSpPr>
        <xdr:cNvPr id="1583" name="Rectangle 9"/>
        <xdr:cNvSpPr/>
      </xdr:nvSpPr>
      <xdr:spPr>
        <a:xfrm>
          <a:off x="241308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2</xdr:row>
      <xdr:rowOff>0</xdr:rowOff>
    </xdr:from>
    <xdr:to>
      <xdr:col>6</xdr:col>
      <xdr:colOff>360</xdr:colOff>
      <xdr:row>25</xdr:row>
      <xdr:rowOff>150480</xdr:rowOff>
    </xdr:to>
    <xdr:sp>
      <xdr:nvSpPr>
        <xdr:cNvPr id="1584" name="Rectangle 10"/>
        <xdr:cNvSpPr/>
      </xdr:nvSpPr>
      <xdr:spPr>
        <a:xfrm>
          <a:off x="1774440" y="331092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5</xdr:row>
      <xdr:rowOff>124200</xdr:rowOff>
    </xdr:from>
    <xdr:to>
      <xdr:col>6</xdr:col>
      <xdr:colOff>44640</xdr:colOff>
      <xdr:row>25</xdr:row>
      <xdr:rowOff>150480</xdr:rowOff>
    </xdr:to>
    <xdr:sp>
      <xdr:nvSpPr>
        <xdr:cNvPr id="1585" name="Rectangle 11"/>
        <xdr:cNvSpPr/>
      </xdr:nvSpPr>
      <xdr:spPr>
        <a:xfrm>
          <a:off x="172980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5</xdr:row>
      <xdr:rowOff>124200</xdr:rowOff>
    </xdr:from>
    <xdr:to>
      <xdr:col>8</xdr:col>
      <xdr:colOff>79920</xdr:colOff>
      <xdr:row>25</xdr:row>
      <xdr:rowOff>150480</xdr:rowOff>
    </xdr:to>
    <xdr:sp>
      <xdr:nvSpPr>
        <xdr:cNvPr id="1586" name="Rectangle 12"/>
        <xdr:cNvSpPr/>
      </xdr:nvSpPr>
      <xdr:spPr>
        <a:xfrm>
          <a:off x="2368440" y="388656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1587" name="Line 13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0</xdr:colOff>
      <xdr:row>19</xdr:row>
      <xdr:rowOff>105120</xdr:rowOff>
    </xdr:to>
    <xdr:sp>
      <xdr:nvSpPr>
        <xdr:cNvPr id="1588" name="Line 14"/>
        <xdr:cNvSpPr/>
      </xdr:nvSpPr>
      <xdr:spPr>
        <a:xfrm>
          <a:off x="2714760" y="285948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0</xdr:colOff>
      <xdr:row>23</xdr:row>
      <xdr:rowOff>150480</xdr:rowOff>
    </xdr:to>
    <xdr:sp>
      <xdr:nvSpPr>
        <xdr:cNvPr id="1589" name="Line 15"/>
        <xdr:cNvSpPr/>
      </xdr:nvSpPr>
      <xdr:spPr>
        <a:xfrm>
          <a:off x="2714760" y="34614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8</xdr:row>
      <xdr:rowOff>150480</xdr:rowOff>
    </xdr:to>
    <xdr:sp>
      <xdr:nvSpPr>
        <xdr:cNvPr id="1590" name="Line 16"/>
        <xdr:cNvSpPr/>
      </xdr:nvSpPr>
      <xdr:spPr>
        <a:xfrm flipV="1">
          <a:off x="2714760" y="27090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8</xdr:row>
      <xdr:rowOff>0</xdr:rowOff>
    </xdr:from>
    <xdr:to>
      <xdr:col>12</xdr:col>
      <xdr:colOff>27000</xdr:colOff>
      <xdr:row>18</xdr:row>
      <xdr:rowOff>0</xdr:rowOff>
    </xdr:to>
    <xdr:sp>
      <xdr:nvSpPr>
        <xdr:cNvPr id="1591" name="Line 17"/>
        <xdr:cNvSpPr/>
      </xdr:nvSpPr>
      <xdr:spPr>
        <a:xfrm>
          <a:off x="2333160" y="270900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9</xdr:row>
      <xdr:rowOff>0</xdr:rowOff>
    </xdr:from>
    <xdr:to>
      <xdr:col>9</xdr:col>
      <xdr:colOff>35640</xdr:colOff>
      <xdr:row>19</xdr:row>
      <xdr:rowOff>0</xdr:rowOff>
    </xdr:to>
    <xdr:sp>
      <xdr:nvSpPr>
        <xdr:cNvPr id="1592" name="Line 18"/>
        <xdr:cNvSpPr/>
      </xdr:nvSpPr>
      <xdr:spPr>
        <a:xfrm>
          <a:off x="2501640" y="285948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0</xdr:rowOff>
    </xdr:from>
    <xdr:to>
      <xdr:col>9</xdr:col>
      <xdr:colOff>44640</xdr:colOff>
      <xdr:row>23</xdr:row>
      <xdr:rowOff>0</xdr:rowOff>
    </xdr:to>
    <xdr:sp>
      <xdr:nvSpPr>
        <xdr:cNvPr id="1593" name="Line 19"/>
        <xdr:cNvSpPr/>
      </xdr:nvSpPr>
      <xdr:spPr>
        <a:xfrm>
          <a:off x="2510640" y="346140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0</xdr:rowOff>
    </xdr:from>
    <xdr:to>
      <xdr:col>10</xdr:col>
      <xdr:colOff>27000</xdr:colOff>
      <xdr:row>24</xdr:row>
      <xdr:rowOff>0</xdr:rowOff>
    </xdr:to>
    <xdr:sp>
      <xdr:nvSpPr>
        <xdr:cNvPr id="1594" name="Line 20"/>
        <xdr:cNvSpPr/>
      </xdr:nvSpPr>
      <xdr:spPr>
        <a:xfrm>
          <a:off x="2510640" y="361188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47520</xdr:rowOff>
    </xdr:from>
    <xdr:to>
      <xdr:col>9</xdr:col>
      <xdr:colOff>0</xdr:colOff>
      <xdr:row>22</xdr:row>
      <xdr:rowOff>150480</xdr:rowOff>
    </xdr:to>
    <xdr:sp>
      <xdr:nvSpPr>
        <xdr:cNvPr id="1595" name="Line 21"/>
        <xdr:cNvSpPr/>
      </xdr:nvSpPr>
      <xdr:spPr>
        <a:xfrm>
          <a:off x="2714760" y="320796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3</xdr:row>
      <xdr:rowOff>150480</xdr:rowOff>
    </xdr:to>
    <xdr:sp>
      <xdr:nvSpPr>
        <xdr:cNvPr id="1596" name="Line 22"/>
        <xdr:cNvSpPr/>
      </xdr:nvSpPr>
      <xdr:spPr>
        <a:xfrm>
          <a:off x="3016080" y="270900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5</xdr:row>
      <xdr:rowOff>150480</xdr:rowOff>
    </xdr:to>
    <xdr:sp>
      <xdr:nvSpPr>
        <xdr:cNvPr id="1597" name="Line 23"/>
        <xdr:cNvSpPr/>
      </xdr:nvSpPr>
      <xdr:spPr>
        <a:xfrm flipV="1">
          <a:off x="1508040" y="34614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6</xdr:row>
      <xdr:rowOff>0</xdr:rowOff>
    </xdr:from>
    <xdr:to>
      <xdr:col>5</xdr:col>
      <xdr:colOff>168480</xdr:colOff>
      <xdr:row>26</xdr:row>
      <xdr:rowOff>0</xdr:rowOff>
    </xdr:to>
    <xdr:sp>
      <xdr:nvSpPr>
        <xdr:cNvPr id="1598" name="Line 24"/>
        <xdr:cNvSpPr/>
      </xdr:nvSpPr>
      <xdr:spPr>
        <a:xfrm flipH="1">
          <a:off x="1170720" y="391284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0</xdr:row>
      <xdr:rowOff>85680</xdr:rowOff>
    </xdr:from>
    <xdr:to>
      <xdr:col>5</xdr:col>
      <xdr:colOff>248760</xdr:colOff>
      <xdr:row>20</xdr:row>
      <xdr:rowOff>85680</xdr:rowOff>
    </xdr:to>
    <xdr:sp>
      <xdr:nvSpPr>
        <xdr:cNvPr id="1599" name="Line 25"/>
        <xdr:cNvSpPr/>
      </xdr:nvSpPr>
      <xdr:spPr>
        <a:xfrm flipH="1">
          <a:off x="1162080" y="309564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85680</xdr:rowOff>
    </xdr:from>
    <xdr:to>
      <xdr:col>4</xdr:col>
      <xdr:colOff>360</xdr:colOff>
      <xdr:row>25</xdr:row>
      <xdr:rowOff>150480</xdr:rowOff>
    </xdr:to>
    <xdr:sp>
      <xdr:nvSpPr>
        <xdr:cNvPr id="1600" name="Line 26"/>
        <xdr:cNvSpPr/>
      </xdr:nvSpPr>
      <xdr:spPr>
        <a:xfrm flipV="1">
          <a:off x="1206360" y="309564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3</xdr:row>
      <xdr:rowOff>0</xdr:rowOff>
    </xdr:from>
    <xdr:to>
      <xdr:col>5</xdr:col>
      <xdr:colOff>195840</xdr:colOff>
      <xdr:row>23</xdr:row>
      <xdr:rowOff>0</xdr:rowOff>
    </xdr:to>
    <xdr:sp>
      <xdr:nvSpPr>
        <xdr:cNvPr id="1601" name="Line 27"/>
        <xdr:cNvSpPr/>
      </xdr:nvSpPr>
      <xdr:spPr>
        <a:xfrm>
          <a:off x="1481760" y="3461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124200</xdr:rowOff>
    </xdr:from>
    <xdr:to>
      <xdr:col>7</xdr:col>
      <xdr:colOff>275400</xdr:colOff>
      <xdr:row>26</xdr:row>
      <xdr:rowOff>124200</xdr:rowOff>
    </xdr:to>
    <xdr:sp>
      <xdr:nvSpPr>
        <xdr:cNvPr id="1602" name="Line 28"/>
        <xdr:cNvSpPr/>
      </xdr:nvSpPr>
      <xdr:spPr>
        <a:xfrm>
          <a:off x="1827360" y="403704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5</xdr:row>
      <xdr:rowOff>105120</xdr:rowOff>
    </xdr:from>
    <xdr:to>
      <xdr:col>6</xdr:col>
      <xdr:colOff>18000</xdr:colOff>
      <xdr:row>26</xdr:row>
      <xdr:rowOff>19440</xdr:rowOff>
    </xdr:to>
    <xdr:sp>
      <xdr:nvSpPr>
        <xdr:cNvPr id="1603" name="Line 29"/>
        <xdr:cNvSpPr/>
      </xdr:nvSpPr>
      <xdr:spPr>
        <a:xfrm flipV="1">
          <a:off x="182736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5</xdr:row>
      <xdr:rowOff>105120</xdr:rowOff>
    </xdr:from>
    <xdr:to>
      <xdr:col>7</xdr:col>
      <xdr:colOff>284400</xdr:colOff>
      <xdr:row>26</xdr:row>
      <xdr:rowOff>19440</xdr:rowOff>
    </xdr:to>
    <xdr:sp>
      <xdr:nvSpPr>
        <xdr:cNvPr id="1604" name="Line 30"/>
        <xdr:cNvSpPr/>
      </xdr:nvSpPr>
      <xdr:spPr>
        <a:xfrm flipV="1">
          <a:off x="2395440" y="386748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0</xdr:rowOff>
    </xdr:from>
    <xdr:to>
      <xdr:col>8</xdr:col>
      <xdr:colOff>239760</xdr:colOff>
      <xdr:row>26</xdr:row>
      <xdr:rowOff>0</xdr:rowOff>
    </xdr:to>
    <xdr:sp>
      <xdr:nvSpPr>
        <xdr:cNvPr id="1605" name="Line 31"/>
        <xdr:cNvSpPr/>
      </xdr:nvSpPr>
      <xdr:spPr>
        <a:xfrm>
          <a:off x="2554920" y="391284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01680</xdr:colOff>
      <xdr:row>26</xdr:row>
      <xdr:rowOff>150480</xdr:rowOff>
    </xdr:to>
    <xdr:sp>
      <xdr:nvSpPr>
        <xdr:cNvPr id="1606" name="Rectangle 32"/>
        <xdr:cNvSpPr/>
      </xdr:nvSpPr>
      <xdr:spPr>
        <a:xfrm>
          <a:off x="2714760" y="391284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6</xdr:row>
      <xdr:rowOff>0</xdr:rowOff>
    </xdr:from>
    <xdr:to>
      <xdr:col>10</xdr:col>
      <xdr:colOff>302040</xdr:colOff>
      <xdr:row>26</xdr:row>
      <xdr:rowOff>0</xdr:rowOff>
    </xdr:to>
    <xdr:sp>
      <xdr:nvSpPr>
        <xdr:cNvPr id="1607" name="Line 33"/>
        <xdr:cNvSpPr/>
      </xdr:nvSpPr>
      <xdr:spPr>
        <a:xfrm>
          <a:off x="3069720" y="391284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6</xdr:row>
      <xdr:rowOff>0</xdr:rowOff>
    </xdr:from>
    <xdr:to>
      <xdr:col>10</xdr:col>
      <xdr:colOff>266760</xdr:colOff>
      <xdr:row>26</xdr:row>
      <xdr:rowOff>150480</xdr:rowOff>
    </xdr:to>
    <xdr:sp>
      <xdr:nvSpPr>
        <xdr:cNvPr id="1608" name="Line 34"/>
        <xdr:cNvSpPr/>
      </xdr:nvSpPr>
      <xdr:spPr>
        <a:xfrm>
          <a:off x="3282480" y="39128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6</xdr:row>
      <xdr:rowOff>0</xdr:rowOff>
    </xdr:from>
    <xdr:to>
      <xdr:col>14</xdr:col>
      <xdr:colOff>177480</xdr:colOff>
      <xdr:row>26</xdr:row>
      <xdr:rowOff>150480</xdr:rowOff>
    </xdr:to>
    <xdr:sp>
      <xdr:nvSpPr>
        <xdr:cNvPr id="1609" name="Rectangle 35"/>
        <xdr:cNvSpPr/>
      </xdr:nvSpPr>
      <xdr:spPr>
        <a:xfrm>
          <a:off x="3654720" y="391284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5</xdr:col>
      <xdr:colOff>360</xdr:colOff>
      <xdr:row>22</xdr:row>
      <xdr:rowOff>150480</xdr:rowOff>
    </xdr:to>
    <xdr:sp>
      <xdr:nvSpPr>
        <xdr:cNvPr id="1610" name="Oval 36"/>
        <xdr:cNvSpPr/>
      </xdr:nvSpPr>
      <xdr:spPr>
        <a:xfrm>
          <a:off x="3921120" y="285948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20</xdr:row>
      <xdr:rowOff>82080</xdr:rowOff>
    </xdr:from>
    <xdr:to>
      <xdr:col>15</xdr:col>
      <xdr:colOff>64800</xdr:colOff>
      <xdr:row>21</xdr:row>
      <xdr:rowOff>52920</xdr:rowOff>
    </xdr:to>
    <xdr:grpSp>
      <xdr:nvGrpSpPr>
        <xdr:cNvPr id="1611" name="Group 37"/>
        <xdr:cNvGrpSpPr/>
      </xdr:nvGrpSpPr>
      <xdr:grpSpPr>
        <a:xfrm>
          <a:off x="4519080" y="3092040"/>
          <a:ext cx="70200" cy="121320"/>
          <a:chOff x="4519080" y="3092040"/>
          <a:chExt cx="70200" cy="121320"/>
        </a:xfrm>
      </xdr:grpSpPr>
      <xdr:sp>
        <xdr:nvSpPr>
          <xdr:cNvPr id="1612" name="Line 38"/>
          <xdr:cNvSpPr/>
        </xdr:nvSpPr>
        <xdr:spPr>
          <a:xfrm flipH="1" flipV="1">
            <a:off x="4530600" y="309204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Line 39"/>
          <xdr:cNvSpPr/>
        </xdr:nvSpPr>
        <xdr:spPr>
          <a:xfrm flipH="1" flipV="1">
            <a:off x="4523040" y="310392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Line 40"/>
          <xdr:cNvSpPr/>
        </xdr:nvSpPr>
        <xdr:spPr>
          <a:xfrm flipV="1">
            <a:off x="4519080" y="314784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Line 41"/>
          <xdr:cNvSpPr/>
        </xdr:nvSpPr>
        <xdr:spPr>
          <a:xfrm flipV="1">
            <a:off x="4527720" y="314712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Line 42"/>
          <xdr:cNvSpPr/>
        </xdr:nvSpPr>
        <xdr:spPr>
          <a:xfrm flipH="1" flipV="1">
            <a:off x="4519080" y="320580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43"/>
          <xdr:cNvSpPr/>
        </xdr:nvSpPr>
        <xdr:spPr>
          <a:xfrm flipV="1">
            <a:off x="4521240" y="309240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21</xdr:row>
      <xdr:rowOff>0</xdr:rowOff>
    </xdr:from>
    <xdr:to>
      <xdr:col>15</xdr:col>
      <xdr:colOff>44640</xdr:colOff>
      <xdr:row>21</xdr:row>
      <xdr:rowOff>0</xdr:rowOff>
    </xdr:to>
    <xdr:sp>
      <xdr:nvSpPr>
        <xdr:cNvPr id="1618" name="Line 44"/>
        <xdr:cNvSpPr/>
      </xdr:nvSpPr>
      <xdr:spPr>
        <a:xfrm>
          <a:off x="3850200" y="316044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95760</xdr:rowOff>
    </xdr:from>
    <xdr:to>
      <xdr:col>14</xdr:col>
      <xdr:colOff>360</xdr:colOff>
      <xdr:row>23</xdr:row>
      <xdr:rowOff>47520</xdr:rowOff>
    </xdr:to>
    <xdr:sp>
      <xdr:nvSpPr>
        <xdr:cNvPr id="1619" name="Line 45"/>
        <xdr:cNvSpPr/>
      </xdr:nvSpPr>
      <xdr:spPr>
        <a:xfrm>
          <a:off x="4222800" y="280476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20</xdr:row>
      <xdr:rowOff>82080</xdr:rowOff>
    </xdr:from>
    <xdr:to>
      <xdr:col>13</xdr:col>
      <xdr:colOff>5400</xdr:colOff>
      <xdr:row>21</xdr:row>
      <xdr:rowOff>52920</xdr:rowOff>
    </xdr:to>
    <xdr:grpSp>
      <xdr:nvGrpSpPr>
        <xdr:cNvPr id="1620" name="Group 46"/>
        <xdr:cNvGrpSpPr/>
      </xdr:nvGrpSpPr>
      <xdr:grpSpPr>
        <a:xfrm>
          <a:off x="3856320" y="3092040"/>
          <a:ext cx="70200" cy="121320"/>
          <a:chOff x="3856320" y="3092040"/>
          <a:chExt cx="70200" cy="121320"/>
        </a:xfrm>
      </xdr:grpSpPr>
      <xdr:sp>
        <xdr:nvSpPr>
          <xdr:cNvPr id="1621" name="Line 47"/>
          <xdr:cNvSpPr/>
        </xdr:nvSpPr>
        <xdr:spPr>
          <a:xfrm flipV="1">
            <a:off x="3856320" y="309204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Line 48"/>
          <xdr:cNvSpPr/>
        </xdr:nvSpPr>
        <xdr:spPr>
          <a:xfrm flipV="1">
            <a:off x="3873960" y="310356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Line 49"/>
          <xdr:cNvSpPr/>
        </xdr:nvSpPr>
        <xdr:spPr>
          <a:xfrm flipH="1" flipV="1">
            <a:off x="3873960" y="314784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Line 50"/>
          <xdr:cNvSpPr/>
        </xdr:nvSpPr>
        <xdr:spPr>
          <a:xfrm flipH="1" flipV="1">
            <a:off x="3858120" y="314712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Line 51"/>
          <xdr:cNvSpPr/>
        </xdr:nvSpPr>
        <xdr:spPr>
          <a:xfrm flipV="1">
            <a:off x="3919320" y="320580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Line 52"/>
          <xdr:cNvSpPr/>
        </xdr:nvSpPr>
        <xdr:spPr>
          <a:xfrm flipH="1" flipV="1">
            <a:off x="3915720" y="309240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2</xdr:row>
      <xdr:rowOff>115920</xdr:rowOff>
    </xdr:from>
    <xdr:to>
      <xdr:col>14</xdr:col>
      <xdr:colOff>39240</xdr:colOff>
      <xdr:row>23</xdr:row>
      <xdr:rowOff>86760</xdr:rowOff>
    </xdr:to>
    <xdr:grpSp>
      <xdr:nvGrpSpPr>
        <xdr:cNvPr id="1627" name="Group 53"/>
        <xdr:cNvGrpSpPr/>
      </xdr:nvGrpSpPr>
      <xdr:grpSpPr>
        <a:xfrm>
          <a:off x="4166280" y="3452400"/>
          <a:ext cx="121320" cy="70200"/>
          <a:chOff x="4166280" y="3452400"/>
          <a:chExt cx="121320" cy="70200"/>
        </a:xfrm>
      </xdr:grpSpPr>
      <xdr:sp>
        <xdr:nvSpPr>
          <xdr:cNvPr id="1628" name="Line 54"/>
          <xdr:cNvSpPr/>
        </xdr:nvSpPr>
        <xdr:spPr>
          <a:xfrm flipV="1">
            <a:off x="4234320" y="34639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Line 55"/>
          <xdr:cNvSpPr/>
        </xdr:nvSpPr>
        <xdr:spPr>
          <a:xfrm flipV="1">
            <a:off x="4231800" y="34563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Line 56"/>
          <xdr:cNvSpPr/>
        </xdr:nvSpPr>
        <xdr:spPr>
          <a:xfrm>
            <a:off x="4173840" y="34524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Line 57"/>
          <xdr:cNvSpPr/>
        </xdr:nvSpPr>
        <xdr:spPr>
          <a:xfrm>
            <a:off x="4166280" y="346104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58"/>
          <xdr:cNvSpPr/>
        </xdr:nvSpPr>
        <xdr:spPr>
          <a:xfrm flipV="1">
            <a:off x="4167360" y="345240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Line 59"/>
          <xdr:cNvSpPr/>
        </xdr:nvSpPr>
        <xdr:spPr>
          <a:xfrm>
            <a:off x="4277160" y="34545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8</xdr:row>
      <xdr:rowOff>56520</xdr:rowOff>
    </xdr:from>
    <xdr:to>
      <xdr:col>14</xdr:col>
      <xdr:colOff>39240</xdr:colOff>
      <xdr:row>19</xdr:row>
      <xdr:rowOff>27360</xdr:rowOff>
    </xdr:to>
    <xdr:grpSp>
      <xdr:nvGrpSpPr>
        <xdr:cNvPr id="1634" name="Group 60"/>
        <xdr:cNvGrpSpPr/>
      </xdr:nvGrpSpPr>
      <xdr:grpSpPr>
        <a:xfrm>
          <a:off x="4166280" y="2791080"/>
          <a:ext cx="121320" cy="70200"/>
          <a:chOff x="4166280" y="2791080"/>
          <a:chExt cx="121320" cy="70200"/>
        </a:xfrm>
      </xdr:grpSpPr>
      <xdr:sp>
        <xdr:nvSpPr>
          <xdr:cNvPr id="1635" name="Line 61"/>
          <xdr:cNvSpPr/>
        </xdr:nvSpPr>
        <xdr:spPr>
          <a:xfrm>
            <a:off x="4234320" y="279108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62"/>
          <xdr:cNvSpPr/>
        </xdr:nvSpPr>
        <xdr:spPr>
          <a:xfrm>
            <a:off x="4231800" y="280872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Line 63"/>
          <xdr:cNvSpPr/>
        </xdr:nvSpPr>
        <xdr:spPr>
          <a:xfrm flipV="1">
            <a:off x="4173840" y="280872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64"/>
          <xdr:cNvSpPr/>
        </xdr:nvSpPr>
        <xdr:spPr>
          <a:xfrm flipV="1">
            <a:off x="4166280" y="27928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Line 65"/>
          <xdr:cNvSpPr/>
        </xdr:nvSpPr>
        <xdr:spPr>
          <a:xfrm>
            <a:off x="4167360" y="28540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66"/>
          <xdr:cNvSpPr/>
        </xdr:nvSpPr>
        <xdr:spPr>
          <a:xfrm flipV="1">
            <a:off x="4277160" y="285012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22</xdr:row>
      <xdr:rowOff>150480</xdr:rowOff>
    </xdr:to>
    <xdr:sp>
      <xdr:nvSpPr>
        <xdr:cNvPr id="1641" name="Oval 67"/>
        <xdr:cNvSpPr/>
      </xdr:nvSpPr>
      <xdr:spPr>
        <a:xfrm>
          <a:off x="5127480" y="285948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9</xdr:row>
      <xdr:rowOff>39240</xdr:rowOff>
    </xdr:from>
    <xdr:to>
      <xdr:col>18</xdr:col>
      <xdr:colOff>257400</xdr:colOff>
      <xdr:row>19</xdr:row>
      <xdr:rowOff>123840</xdr:rowOff>
    </xdr:to>
    <xdr:grpSp>
      <xdr:nvGrpSpPr>
        <xdr:cNvPr id="1642" name="Group 68"/>
        <xdr:cNvGrpSpPr/>
      </xdr:nvGrpSpPr>
      <xdr:grpSpPr>
        <a:xfrm>
          <a:off x="5607360" y="2898720"/>
          <a:ext cx="79200" cy="84600"/>
          <a:chOff x="5607360" y="2898720"/>
          <a:chExt cx="79200" cy="84600"/>
        </a:xfrm>
      </xdr:grpSpPr>
      <xdr:sp>
        <xdr:nvSpPr>
          <xdr:cNvPr id="1643" name="Line 69"/>
          <xdr:cNvSpPr/>
        </xdr:nvSpPr>
        <xdr:spPr>
          <a:xfrm flipH="1">
            <a:off x="5607360" y="289872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Line 70"/>
          <xdr:cNvSpPr/>
        </xdr:nvSpPr>
        <xdr:spPr>
          <a:xfrm flipH="1">
            <a:off x="5609520" y="29113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Line 71"/>
          <xdr:cNvSpPr/>
        </xdr:nvSpPr>
        <xdr:spPr>
          <a:xfrm flipV="1">
            <a:off x="5675040" y="29113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Line 72"/>
          <xdr:cNvSpPr/>
        </xdr:nvSpPr>
        <xdr:spPr>
          <a:xfrm flipV="1">
            <a:off x="5686560" y="29008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Line 73"/>
          <xdr:cNvSpPr/>
        </xdr:nvSpPr>
        <xdr:spPr>
          <a:xfrm flipH="1">
            <a:off x="5675040" y="29833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Line 74"/>
          <xdr:cNvSpPr/>
        </xdr:nvSpPr>
        <xdr:spPr>
          <a:xfrm flipV="1">
            <a:off x="5607360" y="2898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</xdr:row>
      <xdr:rowOff>0</xdr:rowOff>
    </xdr:from>
    <xdr:to>
      <xdr:col>19</xdr:col>
      <xdr:colOff>360</xdr:colOff>
      <xdr:row>21</xdr:row>
      <xdr:rowOff>0</xdr:rowOff>
    </xdr:to>
    <xdr:sp>
      <xdr:nvSpPr>
        <xdr:cNvPr id="1649" name="Line 75"/>
        <xdr:cNvSpPr/>
      </xdr:nvSpPr>
      <xdr:spPr>
        <a:xfrm>
          <a:off x="512748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360</xdr:colOff>
      <xdr:row>22</xdr:row>
      <xdr:rowOff>150480</xdr:rowOff>
    </xdr:to>
    <xdr:sp>
      <xdr:nvSpPr>
        <xdr:cNvPr id="1650" name="Line 76"/>
        <xdr:cNvSpPr/>
      </xdr:nvSpPr>
      <xdr:spPr>
        <a:xfrm>
          <a:off x="5429160" y="285948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57600</xdr:rowOff>
    </xdr:from>
    <xdr:to>
      <xdr:col>18</xdr:col>
      <xdr:colOff>231120</xdr:colOff>
      <xdr:row>22</xdr:row>
      <xdr:rowOff>105120</xdr:rowOff>
    </xdr:to>
    <xdr:sp>
      <xdr:nvSpPr>
        <xdr:cNvPr id="1651" name="Line 77"/>
        <xdr:cNvSpPr/>
      </xdr:nvSpPr>
      <xdr:spPr>
        <a:xfrm flipV="1">
          <a:off x="5180760" y="291708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9</xdr:row>
      <xdr:rowOff>38160</xdr:rowOff>
    </xdr:from>
    <xdr:to>
      <xdr:col>18</xdr:col>
      <xdr:colOff>248400</xdr:colOff>
      <xdr:row>22</xdr:row>
      <xdr:rowOff>105120</xdr:rowOff>
    </xdr:to>
    <xdr:sp>
      <xdr:nvSpPr>
        <xdr:cNvPr id="1652" name="Line 78"/>
        <xdr:cNvSpPr/>
      </xdr:nvSpPr>
      <xdr:spPr>
        <a:xfrm flipH="1" flipV="1">
          <a:off x="5180400" y="289764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2</xdr:row>
      <xdr:rowOff>28800</xdr:rowOff>
    </xdr:from>
    <xdr:to>
      <xdr:col>18</xdr:col>
      <xdr:colOff>257400</xdr:colOff>
      <xdr:row>22</xdr:row>
      <xdr:rowOff>113400</xdr:rowOff>
    </xdr:to>
    <xdr:grpSp>
      <xdr:nvGrpSpPr>
        <xdr:cNvPr id="1653" name="Group 79"/>
        <xdr:cNvGrpSpPr/>
      </xdr:nvGrpSpPr>
      <xdr:grpSpPr>
        <a:xfrm>
          <a:off x="5607360" y="3339720"/>
          <a:ext cx="79200" cy="84600"/>
          <a:chOff x="5607360" y="3339720"/>
          <a:chExt cx="79200" cy="84600"/>
        </a:xfrm>
      </xdr:grpSpPr>
      <xdr:sp>
        <xdr:nvSpPr>
          <xdr:cNvPr id="1654" name="Line 80"/>
          <xdr:cNvSpPr/>
        </xdr:nvSpPr>
        <xdr:spPr>
          <a:xfrm flipH="1">
            <a:off x="5607360" y="342432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Line 81"/>
          <xdr:cNvSpPr/>
        </xdr:nvSpPr>
        <xdr:spPr>
          <a:xfrm flipH="1">
            <a:off x="5609520" y="341172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Line 82"/>
          <xdr:cNvSpPr/>
        </xdr:nvSpPr>
        <xdr:spPr>
          <a:xfrm>
            <a:off x="5675040" y="33397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Line 83"/>
          <xdr:cNvSpPr/>
        </xdr:nvSpPr>
        <xdr:spPr>
          <a:xfrm>
            <a:off x="5686560" y="33397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Line 84"/>
          <xdr:cNvSpPr/>
        </xdr:nvSpPr>
        <xdr:spPr>
          <a:xfrm flipH="1">
            <a:off x="5675040" y="33397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85"/>
          <xdr:cNvSpPr/>
        </xdr:nvSpPr>
        <xdr:spPr>
          <a:xfrm>
            <a:off x="5607360" y="3411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9</xdr:row>
      <xdr:rowOff>39240</xdr:rowOff>
    </xdr:from>
    <xdr:to>
      <xdr:col>17</xdr:col>
      <xdr:colOff>124200</xdr:colOff>
      <xdr:row>19</xdr:row>
      <xdr:rowOff>123840</xdr:rowOff>
    </xdr:to>
    <xdr:grpSp>
      <xdr:nvGrpSpPr>
        <xdr:cNvPr id="1660" name="Group 86"/>
        <xdr:cNvGrpSpPr/>
      </xdr:nvGrpSpPr>
      <xdr:grpSpPr>
        <a:xfrm>
          <a:off x="5172120" y="2898720"/>
          <a:ext cx="79560" cy="84600"/>
          <a:chOff x="5172120" y="2898720"/>
          <a:chExt cx="79560" cy="84600"/>
        </a:xfrm>
      </xdr:grpSpPr>
      <xdr:sp>
        <xdr:nvSpPr>
          <xdr:cNvPr id="1661" name="Line 87"/>
          <xdr:cNvSpPr/>
        </xdr:nvSpPr>
        <xdr:spPr>
          <a:xfrm>
            <a:off x="5172120" y="28987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Line 88"/>
          <xdr:cNvSpPr/>
        </xdr:nvSpPr>
        <xdr:spPr>
          <a:xfrm>
            <a:off x="5183640" y="291132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Line 89"/>
          <xdr:cNvSpPr/>
        </xdr:nvSpPr>
        <xdr:spPr>
          <a:xfrm flipV="1">
            <a:off x="5183640" y="29113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Line 90"/>
          <xdr:cNvSpPr/>
        </xdr:nvSpPr>
        <xdr:spPr>
          <a:xfrm flipV="1">
            <a:off x="5172120" y="29008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91"/>
          <xdr:cNvSpPr/>
        </xdr:nvSpPr>
        <xdr:spPr>
          <a:xfrm>
            <a:off x="5173920" y="29833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Line 92"/>
          <xdr:cNvSpPr/>
        </xdr:nvSpPr>
        <xdr:spPr>
          <a:xfrm flipV="1">
            <a:off x="5251680" y="2898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2</xdr:row>
      <xdr:rowOff>28800</xdr:rowOff>
    </xdr:from>
    <xdr:to>
      <xdr:col>17</xdr:col>
      <xdr:colOff>132840</xdr:colOff>
      <xdr:row>22</xdr:row>
      <xdr:rowOff>113400</xdr:rowOff>
    </xdr:to>
    <xdr:grpSp>
      <xdr:nvGrpSpPr>
        <xdr:cNvPr id="1667" name="Group 93"/>
        <xdr:cNvGrpSpPr/>
      </xdr:nvGrpSpPr>
      <xdr:grpSpPr>
        <a:xfrm>
          <a:off x="5180760" y="3339720"/>
          <a:ext cx="79560" cy="84600"/>
          <a:chOff x="5180760" y="3339720"/>
          <a:chExt cx="79560" cy="84600"/>
        </a:xfrm>
      </xdr:grpSpPr>
      <xdr:sp>
        <xdr:nvSpPr>
          <xdr:cNvPr id="1668" name="Line 94"/>
          <xdr:cNvSpPr/>
        </xdr:nvSpPr>
        <xdr:spPr>
          <a:xfrm>
            <a:off x="5180760" y="342432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Line 95"/>
          <xdr:cNvSpPr/>
        </xdr:nvSpPr>
        <xdr:spPr>
          <a:xfrm>
            <a:off x="5192280" y="341172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Line 96"/>
          <xdr:cNvSpPr/>
        </xdr:nvSpPr>
        <xdr:spPr>
          <a:xfrm>
            <a:off x="5192280" y="333972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Line 97"/>
          <xdr:cNvSpPr/>
        </xdr:nvSpPr>
        <xdr:spPr>
          <a:xfrm>
            <a:off x="5180760" y="33397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Line 98"/>
          <xdr:cNvSpPr/>
        </xdr:nvSpPr>
        <xdr:spPr>
          <a:xfrm>
            <a:off x="5182560" y="333972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Line 99"/>
          <xdr:cNvSpPr/>
        </xdr:nvSpPr>
        <xdr:spPr>
          <a:xfrm>
            <a:off x="5260320" y="341172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0</xdr:rowOff>
    </xdr:from>
    <xdr:to>
      <xdr:col>15</xdr:col>
      <xdr:colOff>360</xdr:colOff>
      <xdr:row>25</xdr:row>
      <xdr:rowOff>150480</xdr:rowOff>
    </xdr:to>
    <xdr:sp>
      <xdr:nvSpPr>
        <xdr:cNvPr id="1674" name="Rectangle 100"/>
        <xdr:cNvSpPr/>
      </xdr:nvSpPr>
      <xdr:spPr>
        <a:xfrm>
          <a:off x="3921120" y="376236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9</xdr:col>
      <xdr:colOff>360</xdr:colOff>
      <xdr:row>25</xdr:row>
      <xdr:rowOff>150480</xdr:rowOff>
    </xdr:to>
    <xdr:sp>
      <xdr:nvSpPr>
        <xdr:cNvPr id="1675" name="Rectangle 101"/>
        <xdr:cNvSpPr/>
      </xdr:nvSpPr>
      <xdr:spPr>
        <a:xfrm>
          <a:off x="5127480" y="376236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3</xdr:row>
      <xdr:rowOff>124200</xdr:rowOff>
    </xdr:from>
    <xdr:to>
      <xdr:col>18</xdr:col>
      <xdr:colOff>213480</xdr:colOff>
      <xdr:row>23</xdr:row>
      <xdr:rowOff>124200</xdr:rowOff>
    </xdr:to>
    <xdr:sp>
      <xdr:nvSpPr>
        <xdr:cNvPr id="1676" name="Line 102"/>
        <xdr:cNvSpPr/>
      </xdr:nvSpPr>
      <xdr:spPr>
        <a:xfrm>
          <a:off x="5234040" y="35856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3</xdr:row>
      <xdr:rowOff>19440</xdr:rowOff>
    </xdr:from>
    <xdr:to>
      <xdr:col>17</xdr:col>
      <xdr:colOff>106920</xdr:colOff>
      <xdr:row>23</xdr:row>
      <xdr:rowOff>150480</xdr:rowOff>
    </xdr:to>
    <xdr:sp>
      <xdr:nvSpPr>
        <xdr:cNvPr id="1677" name="Line 103"/>
        <xdr:cNvSpPr/>
      </xdr:nvSpPr>
      <xdr:spPr>
        <a:xfrm>
          <a:off x="5234040" y="34808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3</xdr:row>
      <xdr:rowOff>19440</xdr:rowOff>
    </xdr:from>
    <xdr:to>
      <xdr:col>18</xdr:col>
      <xdr:colOff>222120</xdr:colOff>
      <xdr:row>23</xdr:row>
      <xdr:rowOff>150480</xdr:rowOff>
    </xdr:to>
    <xdr:sp>
      <xdr:nvSpPr>
        <xdr:cNvPr id="1678" name="Line 104"/>
        <xdr:cNvSpPr/>
      </xdr:nvSpPr>
      <xdr:spPr>
        <a:xfrm>
          <a:off x="5650920" y="348084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85680</xdr:rowOff>
    </xdr:from>
    <xdr:to>
      <xdr:col>20</xdr:col>
      <xdr:colOff>360</xdr:colOff>
      <xdr:row>22</xdr:row>
      <xdr:rowOff>66960</xdr:rowOff>
    </xdr:to>
    <xdr:sp>
      <xdr:nvSpPr>
        <xdr:cNvPr id="1679" name="Line 105"/>
        <xdr:cNvSpPr/>
      </xdr:nvSpPr>
      <xdr:spPr>
        <a:xfrm>
          <a:off x="6032520" y="294516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2</xdr:row>
      <xdr:rowOff>57600</xdr:rowOff>
    </xdr:from>
    <xdr:to>
      <xdr:col>20</xdr:col>
      <xdr:colOff>26640</xdr:colOff>
      <xdr:row>22</xdr:row>
      <xdr:rowOff>57600</xdr:rowOff>
    </xdr:to>
    <xdr:sp>
      <xdr:nvSpPr>
        <xdr:cNvPr id="1680" name="Line 106"/>
        <xdr:cNvSpPr/>
      </xdr:nvSpPr>
      <xdr:spPr>
        <a:xfrm>
          <a:off x="5766120" y="33685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9</xdr:row>
      <xdr:rowOff>85680</xdr:rowOff>
    </xdr:from>
    <xdr:to>
      <xdr:col>20</xdr:col>
      <xdr:colOff>26640</xdr:colOff>
      <xdr:row>19</xdr:row>
      <xdr:rowOff>85680</xdr:rowOff>
    </xdr:to>
    <xdr:sp>
      <xdr:nvSpPr>
        <xdr:cNvPr id="1681" name="Line 107"/>
        <xdr:cNvSpPr/>
      </xdr:nvSpPr>
      <xdr:spPr>
        <a:xfrm>
          <a:off x="5766120" y="29451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3</xdr:row>
      <xdr:rowOff>124200</xdr:rowOff>
    </xdr:from>
    <xdr:to>
      <xdr:col>14</xdr:col>
      <xdr:colOff>275400</xdr:colOff>
      <xdr:row>23</xdr:row>
      <xdr:rowOff>124200</xdr:rowOff>
    </xdr:to>
    <xdr:sp>
      <xdr:nvSpPr>
        <xdr:cNvPr id="1682" name="Line 108"/>
        <xdr:cNvSpPr/>
      </xdr:nvSpPr>
      <xdr:spPr>
        <a:xfrm>
          <a:off x="3947760" y="35856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38160</xdr:rowOff>
    </xdr:from>
    <xdr:to>
      <xdr:col>16</xdr:col>
      <xdr:colOff>0</xdr:colOff>
      <xdr:row>22</xdr:row>
      <xdr:rowOff>114480</xdr:rowOff>
    </xdr:to>
    <xdr:sp>
      <xdr:nvSpPr>
        <xdr:cNvPr id="1683" name="Line 109"/>
        <xdr:cNvSpPr/>
      </xdr:nvSpPr>
      <xdr:spPr>
        <a:xfrm>
          <a:off x="4826160" y="289764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9</xdr:row>
      <xdr:rowOff>28800</xdr:rowOff>
    </xdr:from>
    <xdr:to>
      <xdr:col>16</xdr:col>
      <xdr:colOff>44640</xdr:colOff>
      <xdr:row>19</xdr:row>
      <xdr:rowOff>28800</xdr:rowOff>
    </xdr:to>
    <xdr:sp>
      <xdr:nvSpPr>
        <xdr:cNvPr id="1684" name="Line 110"/>
        <xdr:cNvSpPr/>
      </xdr:nvSpPr>
      <xdr:spPr>
        <a:xfrm>
          <a:off x="4426920" y="288828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2</xdr:row>
      <xdr:rowOff>114480</xdr:rowOff>
    </xdr:from>
    <xdr:to>
      <xdr:col>16</xdr:col>
      <xdr:colOff>17640</xdr:colOff>
      <xdr:row>22</xdr:row>
      <xdr:rowOff>114480</xdr:rowOff>
    </xdr:to>
    <xdr:sp>
      <xdr:nvSpPr>
        <xdr:cNvPr id="1685" name="Line 111"/>
        <xdr:cNvSpPr/>
      </xdr:nvSpPr>
      <xdr:spPr>
        <a:xfrm>
          <a:off x="4408920" y="342540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2</xdr:row>
      <xdr:rowOff>47520</xdr:rowOff>
    </xdr:from>
    <xdr:to>
      <xdr:col>13</xdr:col>
      <xdr:colOff>18000</xdr:colOff>
      <xdr:row>23</xdr:row>
      <xdr:rowOff>150480</xdr:rowOff>
    </xdr:to>
    <xdr:sp>
      <xdr:nvSpPr>
        <xdr:cNvPr id="1686" name="Line 112"/>
        <xdr:cNvSpPr/>
      </xdr:nvSpPr>
      <xdr:spPr>
        <a:xfrm>
          <a:off x="393876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2</xdr:row>
      <xdr:rowOff>47520</xdr:rowOff>
    </xdr:from>
    <xdr:to>
      <xdr:col>14</xdr:col>
      <xdr:colOff>275400</xdr:colOff>
      <xdr:row>23</xdr:row>
      <xdr:rowOff>150480</xdr:rowOff>
    </xdr:to>
    <xdr:sp>
      <xdr:nvSpPr>
        <xdr:cNvPr id="1687" name="Line 113"/>
        <xdr:cNvSpPr/>
      </xdr:nvSpPr>
      <xdr:spPr>
        <a:xfrm>
          <a:off x="449784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66960</xdr:rowOff>
    </xdr:from>
    <xdr:to>
      <xdr:col>6</xdr:col>
      <xdr:colOff>18000</xdr:colOff>
      <xdr:row>26</xdr:row>
      <xdr:rowOff>150480</xdr:rowOff>
    </xdr:to>
    <xdr:sp>
      <xdr:nvSpPr>
        <xdr:cNvPr id="1688" name="Line 114"/>
        <xdr:cNvSpPr/>
      </xdr:nvSpPr>
      <xdr:spPr>
        <a:xfrm>
          <a:off x="1827360" y="3979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66960</xdr:rowOff>
    </xdr:from>
    <xdr:to>
      <xdr:col>7</xdr:col>
      <xdr:colOff>284400</xdr:colOff>
      <xdr:row>26</xdr:row>
      <xdr:rowOff>150480</xdr:rowOff>
    </xdr:to>
    <xdr:sp>
      <xdr:nvSpPr>
        <xdr:cNvPr id="1689" name="Line 115"/>
        <xdr:cNvSpPr/>
      </xdr:nvSpPr>
      <xdr:spPr>
        <a:xfrm>
          <a:off x="2395440" y="397980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0</xdr:row>
      <xdr:rowOff>0</xdr:rowOff>
    </xdr:from>
    <xdr:to>
      <xdr:col>6</xdr:col>
      <xdr:colOff>9000</xdr:colOff>
      <xdr:row>23</xdr:row>
      <xdr:rowOff>150480</xdr:rowOff>
    </xdr:to>
    <xdr:sp>
      <xdr:nvSpPr>
        <xdr:cNvPr id="1690" name="Line 3"/>
        <xdr:cNvSpPr/>
      </xdr:nvSpPr>
      <xdr:spPr>
        <a:xfrm>
          <a:off x="1818720" y="3009960"/>
          <a:ext cx="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0</xdr:row>
      <xdr:rowOff>0</xdr:rowOff>
    </xdr:from>
    <xdr:to>
      <xdr:col>8</xdr:col>
      <xdr:colOff>9000</xdr:colOff>
      <xdr:row>23</xdr:row>
      <xdr:rowOff>150480</xdr:rowOff>
    </xdr:to>
    <xdr:sp>
      <xdr:nvSpPr>
        <xdr:cNvPr id="1691" name="Line 4"/>
        <xdr:cNvSpPr/>
      </xdr:nvSpPr>
      <xdr:spPr>
        <a:xfrm>
          <a:off x="2421720" y="300996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0</xdr:rowOff>
    </xdr:from>
    <xdr:to>
      <xdr:col>8</xdr:col>
      <xdr:colOff>9000</xdr:colOff>
      <xdr:row>24</xdr:row>
      <xdr:rowOff>0</xdr:rowOff>
    </xdr:to>
    <xdr:sp>
      <xdr:nvSpPr>
        <xdr:cNvPr id="1692" name="Line 5"/>
        <xdr:cNvSpPr/>
      </xdr:nvSpPr>
      <xdr:spPr>
        <a:xfrm>
          <a:off x="1818720" y="361188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0</xdr:row>
      <xdr:rowOff>0</xdr:rowOff>
    </xdr:from>
    <xdr:to>
      <xdr:col>8</xdr:col>
      <xdr:colOff>9000</xdr:colOff>
      <xdr:row>20</xdr:row>
      <xdr:rowOff>0</xdr:rowOff>
    </xdr:to>
    <xdr:sp>
      <xdr:nvSpPr>
        <xdr:cNvPr id="1693" name="Line 6"/>
        <xdr:cNvSpPr/>
      </xdr:nvSpPr>
      <xdr:spPr>
        <a:xfrm>
          <a:off x="1818720" y="300996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9</xdr:row>
      <xdr:rowOff>0</xdr:rowOff>
    </xdr:from>
    <xdr:to>
      <xdr:col>8</xdr:col>
      <xdr:colOff>9000</xdr:colOff>
      <xdr:row>19</xdr:row>
      <xdr:rowOff>150480</xdr:rowOff>
    </xdr:to>
    <xdr:sp>
      <xdr:nvSpPr>
        <xdr:cNvPr id="1694" name="Arc 7"/>
        <xdr:cNvSpPr/>
      </xdr:nvSpPr>
      <xdr:spPr>
        <a:xfrm>
          <a:off x="1818720" y="2859480"/>
          <a:ext cx="60336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0</xdr:rowOff>
    </xdr:from>
    <xdr:to>
      <xdr:col>8</xdr:col>
      <xdr:colOff>9000</xdr:colOff>
      <xdr:row>24</xdr:row>
      <xdr:rowOff>150480</xdr:rowOff>
    </xdr:to>
    <xdr:sp>
      <xdr:nvSpPr>
        <xdr:cNvPr id="1695" name="Arc 8"/>
        <xdr:cNvSpPr/>
      </xdr:nvSpPr>
      <xdr:spPr>
        <a:xfrm flipV="1">
          <a:off x="1818720" y="3611880"/>
          <a:ext cx="60336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0</xdr:rowOff>
    </xdr:from>
    <xdr:to>
      <xdr:col>8</xdr:col>
      <xdr:colOff>44640</xdr:colOff>
      <xdr:row>26</xdr:row>
      <xdr:rowOff>150480</xdr:rowOff>
    </xdr:to>
    <xdr:sp>
      <xdr:nvSpPr>
        <xdr:cNvPr id="1696" name="Rectangle 9"/>
        <xdr:cNvSpPr/>
      </xdr:nvSpPr>
      <xdr:spPr>
        <a:xfrm>
          <a:off x="2421720" y="3461400"/>
          <a:ext cx="3600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3</xdr:row>
      <xdr:rowOff>0</xdr:rowOff>
    </xdr:from>
    <xdr:to>
      <xdr:col>6</xdr:col>
      <xdr:colOff>9000</xdr:colOff>
      <xdr:row>26</xdr:row>
      <xdr:rowOff>150480</xdr:rowOff>
    </xdr:to>
    <xdr:sp>
      <xdr:nvSpPr>
        <xdr:cNvPr id="1697" name="Rectangle 10"/>
        <xdr:cNvSpPr/>
      </xdr:nvSpPr>
      <xdr:spPr>
        <a:xfrm>
          <a:off x="1783080" y="346140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6</xdr:row>
      <xdr:rowOff>124200</xdr:rowOff>
    </xdr:from>
    <xdr:to>
      <xdr:col>6</xdr:col>
      <xdr:colOff>53640</xdr:colOff>
      <xdr:row>26</xdr:row>
      <xdr:rowOff>150480</xdr:rowOff>
    </xdr:to>
    <xdr:sp>
      <xdr:nvSpPr>
        <xdr:cNvPr id="1698" name="Rectangle 11"/>
        <xdr:cNvSpPr/>
      </xdr:nvSpPr>
      <xdr:spPr>
        <a:xfrm>
          <a:off x="1738800" y="403704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26</xdr:row>
      <xdr:rowOff>124200</xdr:rowOff>
    </xdr:from>
    <xdr:to>
      <xdr:col>8</xdr:col>
      <xdr:colOff>88920</xdr:colOff>
      <xdr:row>26</xdr:row>
      <xdr:rowOff>150480</xdr:rowOff>
    </xdr:to>
    <xdr:sp>
      <xdr:nvSpPr>
        <xdr:cNvPr id="1699" name="Rectangle 12"/>
        <xdr:cNvSpPr/>
      </xdr:nvSpPr>
      <xdr:spPr>
        <a:xfrm>
          <a:off x="2377800" y="4037040"/>
          <a:ext cx="12420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1</xdr:row>
      <xdr:rowOff>0</xdr:rowOff>
    </xdr:from>
    <xdr:to>
      <xdr:col>8</xdr:col>
      <xdr:colOff>9000</xdr:colOff>
      <xdr:row>21</xdr:row>
      <xdr:rowOff>0</xdr:rowOff>
    </xdr:to>
    <xdr:sp>
      <xdr:nvSpPr>
        <xdr:cNvPr id="1700" name="Line 13"/>
        <xdr:cNvSpPr/>
      </xdr:nvSpPr>
      <xdr:spPr>
        <a:xfrm>
          <a:off x="181872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0</xdr:row>
      <xdr:rowOff>0</xdr:rowOff>
    </xdr:from>
    <xdr:to>
      <xdr:col>9</xdr:col>
      <xdr:colOff>9000</xdr:colOff>
      <xdr:row>20</xdr:row>
      <xdr:rowOff>105120</xdr:rowOff>
    </xdr:to>
    <xdr:sp>
      <xdr:nvSpPr>
        <xdr:cNvPr id="1701" name="Line 14"/>
        <xdr:cNvSpPr/>
      </xdr:nvSpPr>
      <xdr:spPr>
        <a:xfrm>
          <a:off x="2723400" y="30099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4</xdr:row>
      <xdr:rowOff>0</xdr:rowOff>
    </xdr:from>
    <xdr:to>
      <xdr:col>9</xdr:col>
      <xdr:colOff>9000</xdr:colOff>
      <xdr:row>24</xdr:row>
      <xdr:rowOff>150480</xdr:rowOff>
    </xdr:to>
    <xdr:sp>
      <xdr:nvSpPr>
        <xdr:cNvPr id="1702" name="Line 15"/>
        <xdr:cNvSpPr/>
      </xdr:nvSpPr>
      <xdr:spPr>
        <a:xfrm>
          <a:off x="272340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9</xdr:row>
      <xdr:rowOff>0</xdr:rowOff>
    </xdr:from>
    <xdr:to>
      <xdr:col>9</xdr:col>
      <xdr:colOff>9000</xdr:colOff>
      <xdr:row>19</xdr:row>
      <xdr:rowOff>150480</xdr:rowOff>
    </xdr:to>
    <xdr:sp>
      <xdr:nvSpPr>
        <xdr:cNvPr id="1703" name="Line 16"/>
        <xdr:cNvSpPr/>
      </xdr:nvSpPr>
      <xdr:spPr>
        <a:xfrm flipV="1">
          <a:off x="2723400" y="2859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9</xdr:row>
      <xdr:rowOff>0</xdr:rowOff>
    </xdr:from>
    <xdr:to>
      <xdr:col>10</xdr:col>
      <xdr:colOff>53640</xdr:colOff>
      <xdr:row>19</xdr:row>
      <xdr:rowOff>0</xdr:rowOff>
    </xdr:to>
    <xdr:sp>
      <xdr:nvSpPr>
        <xdr:cNvPr id="1704" name="Line 17"/>
        <xdr:cNvSpPr/>
      </xdr:nvSpPr>
      <xdr:spPr>
        <a:xfrm>
          <a:off x="2342160" y="2859480"/>
          <a:ext cx="7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0</xdr:row>
      <xdr:rowOff>0</xdr:rowOff>
    </xdr:from>
    <xdr:to>
      <xdr:col>9</xdr:col>
      <xdr:colOff>44640</xdr:colOff>
      <xdr:row>20</xdr:row>
      <xdr:rowOff>0</xdr:rowOff>
    </xdr:to>
    <xdr:sp>
      <xdr:nvSpPr>
        <xdr:cNvPr id="1705" name="Line 18"/>
        <xdr:cNvSpPr/>
      </xdr:nvSpPr>
      <xdr:spPr>
        <a:xfrm>
          <a:off x="2510640" y="300996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4</xdr:row>
      <xdr:rowOff>0</xdr:rowOff>
    </xdr:from>
    <xdr:to>
      <xdr:col>9</xdr:col>
      <xdr:colOff>53640</xdr:colOff>
      <xdr:row>24</xdr:row>
      <xdr:rowOff>0</xdr:rowOff>
    </xdr:to>
    <xdr:sp>
      <xdr:nvSpPr>
        <xdr:cNvPr id="1706" name="Line 19"/>
        <xdr:cNvSpPr/>
      </xdr:nvSpPr>
      <xdr:spPr>
        <a:xfrm>
          <a:off x="2519280" y="361188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5</xdr:row>
      <xdr:rowOff>0</xdr:rowOff>
    </xdr:from>
    <xdr:to>
      <xdr:col>10</xdr:col>
      <xdr:colOff>35640</xdr:colOff>
      <xdr:row>25</xdr:row>
      <xdr:rowOff>0</xdr:rowOff>
    </xdr:to>
    <xdr:sp>
      <xdr:nvSpPr>
        <xdr:cNvPr id="1707" name="Line 20"/>
        <xdr:cNvSpPr/>
      </xdr:nvSpPr>
      <xdr:spPr>
        <a:xfrm>
          <a:off x="2519280" y="376236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2</xdr:row>
      <xdr:rowOff>47520</xdr:rowOff>
    </xdr:from>
    <xdr:to>
      <xdr:col>9</xdr:col>
      <xdr:colOff>9000</xdr:colOff>
      <xdr:row>23</xdr:row>
      <xdr:rowOff>150480</xdr:rowOff>
    </xdr:to>
    <xdr:sp>
      <xdr:nvSpPr>
        <xdr:cNvPr id="1708" name="Line 21"/>
        <xdr:cNvSpPr/>
      </xdr:nvSpPr>
      <xdr:spPr>
        <a:xfrm>
          <a:off x="272340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9</xdr:row>
      <xdr:rowOff>0</xdr:rowOff>
    </xdr:from>
    <xdr:to>
      <xdr:col>10</xdr:col>
      <xdr:colOff>9360</xdr:colOff>
      <xdr:row>24</xdr:row>
      <xdr:rowOff>150480</xdr:rowOff>
    </xdr:to>
    <xdr:sp>
      <xdr:nvSpPr>
        <xdr:cNvPr id="1709" name="Line 22"/>
        <xdr:cNvSpPr/>
      </xdr:nvSpPr>
      <xdr:spPr>
        <a:xfrm>
          <a:off x="3025080" y="285948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0</xdr:rowOff>
    </xdr:from>
    <xdr:to>
      <xdr:col>5</xdr:col>
      <xdr:colOff>9360</xdr:colOff>
      <xdr:row>26</xdr:row>
      <xdr:rowOff>150480</xdr:rowOff>
    </xdr:to>
    <xdr:sp>
      <xdr:nvSpPr>
        <xdr:cNvPr id="1710" name="Line 23"/>
        <xdr:cNvSpPr/>
      </xdr:nvSpPr>
      <xdr:spPr>
        <a:xfrm flipV="1">
          <a:off x="1517040" y="3611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27</xdr:row>
      <xdr:rowOff>0</xdr:rowOff>
    </xdr:from>
    <xdr:to>
      <xdr:col>5</xdr:col>
      <xdr:colOff>177480</xdr:colOff>
      <xdr:row>27</xdr:row>
      <xdr:rowOff>0</xdr:rowOff>
    </xdr:to>
    <xdr:sp>
      <xdr:nvSpPr>
        <xdr:cNvPr id="1711" name="Line 24"/>
        <xdr:cNvSpPr/>
      </xdr:nvSpPr>
      <xdr:spPr>
        <a:xfrm flipH="1">
          <a:off x="1179720" y="406332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1</xdr:row>
      <xdr:rowOff>85680</xdr:rowOff>
    </xdr:from>
    <xdr:to>
      <xdr:col>5</xdr:col>
      <xdr:colOff>257040</xdr:colOff>
      <xdr:row>21</xdr:row>
      <xdr:rowOff>85680</xdr:rowOff>
    </xdr:to>
    <xdr:sp>
      <xdr:nvSpPr>
        <xdr:cNvPr id="1712" name="Line 25"/>
        <xdr:cNvSpPr/>
      </xdr:nvSpPr>
      <xdr:spPr>
        <a:xfrm flipH="1">
          <a:off x="1170720" y="3246120"/>
          <a:ext cx="594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21</xdr:row>
      <xdr:rowOff>85680</xdr:rowOff>
    </xdr:from>
    <xdr:to>
      <xdr:col>4</xdr:col>
      <xdr:colOff>9360</xdr:colOff>
      <xdr:row>26</xdr:row>
      <xdr:rowOff>150480</xdr:rowOff>
    </xdr:to>
    <xdr:sp>
      <xdr:nvSpPr>
        <xdr:cNvPr id="1713" name="Line 26"/>
        <xdr:cNvSpPr/>
      </xdr:nvSpPr>
      <xdr:spPr>
        <a:xfrm flipV="1">
          <a:off x="1215360" y="324612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4</xdr:row>
      <xdr:rowOff>0</xdr:rowOff>
    </xdr:from>
    <xdr:to>
      <xdr:col>5</xdr:col>
      <xdr:colOff>204480</xdr:colOff>
      <xdr:row>24</xdr:row>
      <xdr:rowOff>0</xdr:rowOff>
    </xdr:to>
    <xdr:sp>
      <xdr:nvSpPr>
        <xdr:cNvPr id="1714" name="Line 27"/>
        <xdr:cNvSpPr/>
      </xdr:nvSpPr>
      <xdr:spPr>
        <a:xfrm>
          <a:off x="1490400" y="361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7</xdr:row>
      <xdr:rowOff>124200</xdr:rowOff>
    </xdr:from>
    <xdr:to>
      <xdr:col>7</xdr:col>
      <xdr:colOff>284400</xdr:colOff>
      <xdr:row>27</xdr:row>
      <xdr:rowOff>124200</xdr:rowOff>
    </xdr:to>
    <xdr:sp>
      <xdr:nvSpPr>
        <xdr:cNvPr id="1715" name="Line 28"/>
        <xdr:cNvSpPr/>
      </xdr:nvSpPr>
      <xdr:spPr>
        <a:xfrm>
          <a:off x="1836360" y="418752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105120</xdr:rowOff>
    </xdr:from>
    <xdr:to>
      <xdr:col>6</xdr:col>
      <xdr:colOff>27000</xdr:colOff>
      <xdr:row>27</xdr:row>
      <xdr:rowOff>19440</xdr:rowOff>
    </xdr:to>
    <xdr:sp>
      <xdr:nvSpPr>
        <xdr:cNvPr id="1716" name="Line 29"/>
        <xdr:cNvSpPr/>
      </xdr:nvSpPr>
      <xdr:spPr>
        <a:xfrm flipV="1">
          <a:off x="183636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26</xdr:row>
      <xdr:rowOff>105120</xdr:rowOff>
    </xdr:from>
    <xdr:to>
      <xdr:col>7</xdr:col>
      <xdr:colOff>293040</xdr:colOff>
      <xdr:row>27</xdr:row>
      <xdr:rowOff>19440</xdr:rowOff>
    </xdr:to>
    <xdr:sp>
      <xdr:nvSpPr>
        <xdr:cNvPr id="1717" name="Line 30"/>
        <xdr:cNvSpPr/>
      </xdr:nvSpPr>
      <xdr:spPr>
        <a:xfrm flipV="1">
          <a:off x="240408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20</xdr:row>
      <xdr:rowOff>0</xdr:rowOff>
    </xdr:from>
    <xdr:to>
      <xdr:col>15</xdr:col>
      <xdr:colOff>9000</xdr:colOff>
      <xdr:row>23</xdr:row>
      <xdr:rowOff>150480</xdr:rowOff>
    </xdr:to>
    <xdr:sp>
      <xdr:nvSpPr>
        <xdr:cNvPr id="1718" name="Oval 31"/>
        <xdr:cNvSpPr/>
      </xdr:nvSpPr>
      <xdr:spPr>
        <a:xfrm>
          <a:off x="3930120" y="3009960"/>
          <a:ext cx="60336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40</xdr:colOff>
      <xdr:row>21</xdr:row>
      <xdr:rowOff>82080</xdr:rowOff>
    </xdr:from>
    <xdr:to>
      <xdr:col>15</xdr:col>
      <xdr:colOff>73440</xdr:colOff>
      <xdr:row>22</xdr:row>
      <xdr:rowOff>52920</xdr:rowOff>
    </xdr:to>
    <xdr:grpSp>
      <xdr:nvGrpSpPr>
        <xdr:cNvPr id="1719" name="Group 32"/>
        <xdr:cNvGrpSpPr/>
      </xdr:nvGrpSpPr>
      <xdr:grpSpPr>
        <a:xfrm>
          <a:off x="4527720" y="3242520"/>
          <a:ext cx="70200" cy="121320"/>
          <a:chOff x="4527720" y="3242520"/>
          <a:chExt cx="70200" cy="121320"/>
        </a:xfrm>
      </xdr:grpSpPr>
      <xdr:sp>
        <xdr:nvSpPr>
          <xdr:cNvPr id="1720" name="Line 33"/>
          <xdr:cNvSpPr/>
        </xdr:nvSpPr>
        <xdr:spPr>
          <a:xfrm flipH="1" flipV="1">
            <a:off x="4538880" y="324252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Line 34"/>
          <xdr:cNvSpPr/>
        </xdr:nvSpPr>
        <xdr:spPr>
          <a:xfrm flipH="1" flipV="1">
            <a:off x="4531320" y="325404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Line 35"/>
          <xdr:cNvSpPr/>
        </xdr:nvSpPr>
        <xdr:spPr>
          <a:xfrm flipV="1">
            <a:off x="452772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Line 36"/>
          <xdr:cNvSpPr/>
        </xdr:nvSpPr>
        <xdr:spPr>
          <a:xfrm flipV="1">
            <a:off x="453636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Line 37"/>
          <xdr:cNvSpPr/>
        </xdr:nvSpPr>
        <xdr:spPr>
          <a:xfrm flipH="1" flipV="1">
            <a:off x="452772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Line 38"/>
          <xdr:cNvSpPr/>
        </xdr:nvSpPr>
        <xdr:spPr>
          <a:xfrm flipV="1">
            <a:off x="4529520" y="324288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9400</xdr:colOff>
      <xdr:row>22</xdr:row>
      <xdr:rowOff>0</xdr:rowOff>
    </xdr:from>
    <xdr:to>
      <xdr:col>15</xdr:col>
      <xdr:colOff>53640</xdr:colOff>
      <xdr:row>22</xdr:row>
      <xdr:rowOff>0</xdr:rowOff>
    </xdr:to>
    <xdr:sp>
      <xdr:nvSpPr>
        <xdr:cNvPr id="1726" name="Line 39"/>
        <xdr:cNvSpPr/>
      </xdr:nvSpPr>
      <xdr:spPr>
        <a:xfrm>
          <a:off x="3858840" y="3310920"/>
          <a:ext cx="71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9</xdr:row>
      <xdr:rowOff>95760</xdr:rowOff>
    </xdr:from>
    <xdr:to>
      <xdr:col>14</xdr:col>
      <xdr:colOff>9000</xdr:colOff>
      <xdr:row>24</xdr:row>
      <xdr:rowOff>47520</xdr:rowOff>
    </xdr:to>
    <xdr:sp>
      <xdr:nvSpPr>
        <xdr:cNvPr id="1727" name="Line 40"/>
        <xdr:cNvSpPr/>
      </xdr:nvSpPr>
      <xdr:spPr>
        <a:xfrm>
          <a:off x="4231440" y="295524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21</xdr:row>
      <xdr:rowOff>82080</xdr:rowOff>
    </xdr:from>
    <xdr:to>
      <xdr:col>13</xdr:col>
      <xdr:colOff>14760</xdr:colOff>
      <xdr:row>22</xdr:row>
      <xdr:rowOff>52920</xdr:rowOff>
    </xdr:to>
    <xdr:grpSp>
      <xdr:nvGrpSpPr>
        <xdr:cNvPr id="1728" name="Group 41"/>
        <xdr:cNvGrpSpPr/>
      </xdr:nvGrpSpPr>
      <xdr:grpSpPr>
        <a:xfrm>
          <a:off x="3865680" y="3242520"/>
          <a:ext cx="70200" cy="121320"/>
          <a:chOff x="3865680" y="3242520"/>
          <a:chExt cx="70200" cy="121320"/>
        </a:xfrm>
      </xdr:grpSpPr>
      <xdr:sp>
        <xdr:nvSpPr>
          <xdr:cNvPr id="1729" name="Line 42"/>
          <xdr:cNvSpPr/>
        </xdr:nvSpPr>
        <xdr:spPr>
          <a:xfrm flipV="1">
            <a:off x="3865680" y="324252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Line 43"/>
          <xdr:cNvSpPr/>
        </xdr:nvSpPr>
        <xdr:spPr>
          <a:xfrm flipV="1">
            <a:off x="3883320" y="325440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Line 44"/>
          <xdr:cNvSpPr/>
        </xdr:nvSpPr>
        <xdr:spPr>
          <a:xfrm flipH="1" flipV="1">
            <a:off x="388332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Line 45"/>
          <xdr:cNvSpPr/>
        </xdr:nvSpPr>
        <xdr:spPr>
          <a:xfrm flipH="1" flipV="1">
            <a:off x="386748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Line 46"/>
          <xdr:cNvSpPr/>
        </xdr:nvSpPr>
        <xdr:spPr>
          <a:xfrm flipV="1">
            <a:off x="392868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Line 47"/>
          <xdr:cNvSpPr/>
        </xdr:nvSpPr>
        <xdr:spPr>
          <a:xfrm flipH="1" flipV="1">
            <a:off x="3924720" y="324288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360</xdr:colOff>
      <xdr:row>23</xdr:row>
      <xdr:rowOff>115920</xdr:rowOff>
    </xdr:from>
    <xdr:to>
      <xdr:col>14</xdr:col>
      <xdr:colOff>47880</xdr:colOff>
      <xdr:row>24</xdr:row>
      <xdr:rowOff>86760</xdr:rowOff>
    </xdr:to>
    <xdr:grpSp>
      <xdr:nvGrpSpPr>
        <xdr:cNvPr id="1735" name="Group 48"/>
        <xdr:cNvGrpSpPr/>
      </xdr:nvGrpSpPr>
      <xdr:grpSpPr>
        <a:xfrm>
          <a:off x="4174920" y="3602880"/>
          <a:ext cx="121320" cy="70200"/>
          <a:chOff x="4174920" y="3602880"/>
          <a:chExt cx="121320" cy="70200"/>
        </a:xfrm>
      </xdr:grpSpPr>
      <xdr:sp>
        <xdr:nvSpPr>
          <xdr:cNvPr id="1736" name="Line 49"/>
          <xdr:cNvSpPr/>
        </xdr:nvSpPr>
        <xdr:spPr>
          <a:xfrm flipV="1">
            <a:off x="4242960" y="3614040"/>
            <a:ext cx="532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Line 50"/>
          <xdr:cNvSpPr/>
        </xdr:nvSpPr>
        <xdr:spPr>
          <a:xfrm flipV="1">
            <a:off x="4240440" y="3606480"/>
            <a:ext cx="4428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Line 51"/>
          <xdr:cNvSpPr/>
        </xdr:nvSpPr>
        <xdr:spPr>
          <a:xfrm>
            <a:off x="4182480" y="36028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Line 52"/>
          <xdr:cNvSpPr/>
        </xdr:nvSpPr>
        <xdr:spPr>
          <a:xfrm>
            <a:off x="4174920" y="36115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Line 53"/>
          <xdr:cNvSpPr/>
        </xdr:nvSpPr>
        <xdr:spPr>
          <a:xfrm flipV="1">
            <a:off x="4176000" y="36028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Line 54"/>
          <xdr:cNvSpPr/>
        </xdr:nvSpPr>
        <xdr:spPr>
          <a:xfrm>
            <a:off x="4286160" y="3604680"/>
            <a:ext cx="972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360</xdr:colOff>
      <xdr:row>19</xdr:row>
      <xdr:rowOff>56520</xdr:rowOff>
    </xdr:from>
    <xdr:to>
      <xdr:col>14</xdr:col>
      <xdr:colOff>47880</xdr:colOff>
      <xdr:row>20</xdr:row>
      <xdr:rowOff>27360</xdr:rowOff>
    </xdr:to>
    <xdr:grpSp>
      <xdr:nvGrpSpPr>
        <xdr:cNvPr id="1742" name="Group 55"/>
        <xdr:cNvGrpSpPr/>
      </xdr:nvGrpSpPr>
      <xdr:grpSpPr>
        <a:xfrm>
          <a:off x="4174920" y="2941560"/>
          <a:ext cx="121320" cy="70200"/>
          <a:chOff x="4174920" y="2941560"/>
          <a:chExt cx="121320" cy="70200"/>
        </a:xfrm>
      </xdr:grpSpPr>
      <xdr:sp>
        <xdr:nvSpPr>
          <xdr:cNvPr id="1743" name="Line 56"/>
          <xdr:cNvSpPr/>
        </xdr:nvSpPr>
        <xdr:spPr>
          <a:xfrm>
            <a:off x="4242960" y="2941560"/>
            <a:ext cx="532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Line 57"/>
          <xdr:cNvSpPr/>
        </xdr:nvSpPr>
        <xdr:spPr>
          <a:xfrm>
            <a:off x="4240440" y="2959200"/>
            <a:ext cx="4428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Line 58"/>
          <xdr:cNvSpPr/>
        </xdr:nvSpPr>
        <xdr:spPr>
          <a:xfrm flipV="1">
            <a:off x="4182480" y="29592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Line 59"/>
          <xdr:cNvSpPr/>
        </xdr:nvSpPr>
        <xdr:spPr>
          <a:xfrm flipV="1">
            <a:off x="4174920" y="294336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Line 60"/>
          <xdr:cNvSpPr/>
        </xdr:nvSpPr>
        <xdr:spPr>
          <a:xfrm>
            <a:off x="4176000" y="300456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Line 61"/>
          <xdr:cNvSpPr/>
        </xdr:nvSpPr>
        <xdr:spPr>
          <a:xfrm flipV="1">
            <a:off x="4286160" y="3000960"/>
            <a:ext cx="972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</xdr:colOff>
      <xdr:row>20</xdr:row>
      <xdr:rowOff>0</xdr:rowOff>
    </xdr:from>
    <xdr:to>
      <xdr:col>19</xdr:col>
      <xdr:colOff>9000</xdr:colOff>
      <xdr:row>23</xdr:row>
      <xdr:rowOff>150480</xdr:rowOff>
    </xdr:to>
    <xdr:sp>
      <xdr:nvSpPr>
        <xdr:cNvPr id="1749" name="Oval 62"/>
        <xdr:cNvSpPr/>
      </xdr:nvSpPr>
      <xdr:spPr>
        <a:xfrm>
          <a:off x="5136480" y="3009960"/>
          <a:ext cx="60336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480</xdr:colOff>
      <xdr:row>20</xdr:row>
      <xdr:rowOff>39240</xdr:rowOff>
    </xdr:from>
    <xdr:to>
      <xdr:col>18</xdr:col>
      <xdr:colOff>266040</xdr:colOff>
      <xdr:row>20</xdr:row>
      <xdr:rowOff>123840</xdr:rowOff>
    </xdr:to>
    <xdr:grpSp>
      <xdr:nvGrpSpPr>
        <xdr:cNvPr id="1750" name="Group 63"/>
        <xdr:cNvGrpSpPr/>
      </xdr:nvGrpSpPr>
      <xdr:grpSpPr>
        <a:xfrm>
          <a:off x="5615640" y="3049200"/>
          <a:ext cx="79560" cy="84600"/>
          <a:chOff x="5615640" y="3049200"/>
          <a:chExt cx="79560" cy="84600"/>
        </a:xfrm>
      </xdr:grpSpPr>
      <xdr:sp>
        <xdr:nvSpPr>
          <xdr:cNvPr id="1751" name="Line 64"/>
          <xdr:cNvSpPr/>
        </xdr:nvSpPr>
        <xdr:spPr>
          <a:xfrm flipH="1">
            <a:off x="5615640" y="30492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Line 65"/>
          <xdr:cNvSpPr/>
        </xdr:nvSpPr>
        <xdr:spPr>
          <a:xfrm flipH="1">
            <a:off x="5617800" y="30618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Line 66"/>
          <xdr:cNvSpPr/>
        </xdr:nvSpPr>
        <xdr:spPr>
          <a:xfrm flipV="1">
            <a:off x="5683680" y="30618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Line 67"/>
          <xdr:cNvSpPr/>
        </xdr:nvSpPr>
        <xdr:spPr>
          <a:xfrm flipV="1">
            <a:off x="5695200" y="30513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Line 68"/>
          <xdr:cNvSpPr/>
        </xdr:nvSpPr>
        <xdr:spPr>
          <a:xfrm flipH="1">
            <a:off x="5683680" y="31338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Line 69"/>
          <xdr:cNvSpPr/>
        </xdr:nvSpPr>
        <xdr:spPr>
          <a:xfrm flipV="1">
            <a:off x="5615640" y="3049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</xdr:colOff>
      <xdr:row>22</xdr:row>
      <xdr:rowOff>0</xdr:rowOff>
    </xdr:from>
    <xdr:to>
      <xdr:col>19</xdr:col>
      <xdr:colOff>9000</xdr:colOff>
      <xdr:row>22</xdr:row>
      <xdr:rowOff>0</xdr:rowOff>
    </xdr:to>
    <xdr:sp>
      <xdr:nvSpPr>
        <xdr:cNvPr id="1757" name="Line 70"/>
        <xdr:cNvSpPr/>
      </xdr:nvSpPr>
      <xdr:spPr>
        <a:xfrm>
          <a:off x="5136480" y="331092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20</xdr:row>
      <xdr:rowOff>0</xdr:rowOff>
    </xdr:from>
    <xdr:to>
      <xdr:col>18</xdr:col>
      <xdr:colOff>9360</xdr:colOff>
      <xdr:row>23</xdr:row>
      <xdr:rowOff>150480</xdr:rowOff>
    </xdr:to>
    <xdr:sp>
      <xdr:nvSpPr>
        <xdr:cNvPr id="1758" name="Line 71"/>
        <xdr:cNvSpPr/>
      </xdr:nvSpPr>
      <xdr:spPr>
        <a:xfrm>
          <a:off x="54381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0</xdr:row>
      <xdr:rowOff>57600</xdr:rowOff>
    </xdr:from>
    <xdr:to>
      <xdr:col>18</xdr:col>
      <xdr:colOff>239760</xdr:colOff>
      <xdr:row>23</xdr:row>
      <xdr:rowOff>105120</xdr:rowOff>
    </xdr:to>
    <xdr:sp>
      <xdr:nvSpPr>
        <xdr:cNvPr id="1759" name="Line 72"/>
        <xdr:cNvSpPr/>
      </xdr:nvSpPr>
      <xdr:spPr>
        <a:xfrm flipV="1">
          <a:off x="5189760" y="3067560"/>
          <a:ext cx="47916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0</xdr:row>
      <xdr:rowOff>38160</xdr:rowOff>
    </xdr:from>
    <xdr:to>
      <xdr:col>18</xdr:col>
      <xdr:colOff>257400</xdr:colOff>
      <xdr:row>23</xdr:row>
      <xdr:rowOff>105120</xdr:rowOff>
    </xdr:to>
    <xdr:sp>
      <xdr:nvSpPr>
        <xdr:cNvPr id="1760" name="Line 73"/>
        <xdr:cNvSpPr/>
      </xdr:nvSpPr>
      <xdr:spPr>
        <a:xfrm flipH="1" flipV="1">
          <a:off x="5189760" y="3048120"/>
          <a:ext cx="49680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480</xdr:colOff>
      <xdr:row>23</xdr:row>
      <xdr:rowOff>28800</xdr:rowOff>
    </xdr:from>
    <xdr:to>
      <xdr:col>18</xdr:col>
      <xdr:colOff>266040</xdr:colOff>
      <xdr:row>23</xdr:row>
      <xdr:rowOff>113400</xdr:rowOff>
    </xdr:to>
    <xdr:grpSp>
      <xdr:nvGrpSpPr>
        <xdr:cNvPr id="1761" name="Group 74"/>
        <xdr:cNvGrpSpPr/>
      </xdr:nvGrpSpPr>
      <xdr:grpSpPr>
        <a:xfrm>
          <a:off x="5615640" y="3490200"/>
          <a:ext cx="79560" cy="84600"/>
          <a:chOff x="5615640" y="3490200"/>
          <a:chExt cx="79560" cy="84600"/>
        </a:xfrm>
      </xdr:grpSpPr>
      <xdr:sp>
        <xdr:nvSpPr>
          <xdr:cNvPr id="1762" name="Line 75"/>
          <xdr:cNvSpPr/>
        </xdr:nvSpPr>
        <xdr:spPr>
          <a:xfrm flipH="1">
            <a:off x="5615640" y="35748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Line 76"/>
          <xdr:cNvSpPr/>
        </xdr:nvSpPr>
        <xdr:spPr>
          <a:xfrm flipH="1">
            <a:off x="5617800" y="35622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77"/>
          <xdr:cNvSpPr/>
        </xdr:nvSpPr>
        <xdr:spPr>
          <a:xfrm>
            <a:off x="5683680" y="34902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Line 78"/>
          <xdr:cNvSpPr/>
        </xdr:nvSpPr>
        <xdr:spPr>
          <a:xfrm>
            <a:off x="5695200" y="349020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Line 79"/>
          <xdr:cNvSpPr/>
        </xdr:nvSpPr>
        <xdr:spPr>
          <a:xfrm flipH="1">
            <a:off x="5683680" y="34902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Line 80"/>
          <xdr:cNvSpPr/>
        </xdr:nvSpPr>
        <xdr:spPr>
          <a:xfrm>
            <a:off x="5615640" y="3562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39240</xdr:rowOff>
    </xdr:from>
    <xdr:to>
      <xdr:col>17</xdr:col>
      <xdr:colOff>132840</xdr:colOff>
      <xdr:row>20</xdr:row>
      <xdr:rowOff>123840</xdr:rowOff>
    </xdr:to>
    <xdr:grpSp>
      <xdr:nvGrpSpPr>
        <xdr:cNvPr id="1768" name="Group 81"/>
        <xdr:cNvGrpSpPr/>
      </xdr:nvGrpSpPr>
      <xdr:grpSpPr>
        <a:xfrm>
          <a:off x="5180760" y="3049200"/>
          <a:ext cx="79560" cy="84600"/>
          <a:chOff x="5180760" y="3049200"/>
          <a:chExt cx="79560" cy="84600"/>
        </a:xfrm>
      </xdr:grpSpPr>
      <xdr:sp>
        <xdr:nvSpPr>
          <xdr:cNvPr id="1769" name="Line 82"/>
          <xdr:cNvSpPr/>
        </xdr:nvSpPr>
        <xdr:spPr>
          <a:xfrm>
            <a:off x="5180760" y="30492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Line 83"/>
          <xdr:cNvSpPr/>
        </xdr:nvSpPr>
        <xdr:spPr>
          <a:xfrm>
            <a:off x="5192280" y="30618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Line 84"/>
          <xdr:cNvSpPr/>
        </xdr:nvSpPr>
        <xdr:spPr>
          <a:xfrm flipV="1">
            <a:off x="5192280" y="30618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Line 85"/>
          <xdr:cNvSpPr/>
        </xdr:nvSpPr>
        <xdr:spPr>
          <a:xfrm flipV="1">
            <a:off x="5180760" y="30513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Line 86"/>
          <xdr:cNvSpPr/>
        </xdr:nvSpPr>
        <xdr:spPr>
          <a:xfrm>
            <a:off x="5182560" y="31338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Line 87"/>
          <xdr:cNvSpPr/>
        </xdr:nvSpPr>
        <xdr:spPr>
          <a:xfrm flipV="1">
            <a:off x="5260320" y="3049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280</xdr:colOff>
      <xdr:row>23</xdr:row>
      <xdr:rowOff>28800</xdr:rowOff>
    </xdr:from>
    <xdr:to>
      <xdr:col>17</xdr:col>
      <xdr:colOff>141840</xdr:colOff>
      <xdr:row>23</xdr:row>
      <xdr:rowOff>113400</xdr:rowOff>
    </xdr:to>
    <xdr:grpSp>
      <xdr:nvGrpSpPr>
        <xdr:cNvPr id="1775" name="Group 88"/>
        <xdr:cNvGrpSpPr/>
      </xdr:nvGrpSpPr>
      <xdr:grpSpPr>
        <a:xfrm>
          <a:off x="5189760" y="3490200"/>
          <a:ext cx="79560" cy="84600"/>
          <a:chOff x="5189760" y="3490200"/>
          <a:chExt cx="79560" cy="84600"/>
        </a:xfrm>
      </xdr:grpSpPr>
      <xdr:sp>
        <xdr:nvSpPr>
          <xdr:cNvPr id="1776" name="Line 89"/>
          <xdr:cNvSpPr/>
        </xdr:nvSpPr>
        <xdr:spPr>
          <a:xfrm>
            <a:off x="5189760" y="35748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90"/>
          <xdr:cNvSpPr/>
        </xdr:nvSpPr>
        <xdr:spPr>
          <a:xfrm>
            <a:off x="5201280" y="35622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91"/>
          <xdr:cNvSpPr/>
        </xdr:nvSpPr>
        <xdr:spPr>
          <a:xfrm>
            <a:off x="5201280" y="34902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92"/>
          <xdr:cNvSpPr/>
        </xdr:nvSpPr>
        <xdr:spPr>
          <a:xfrm>
            <a:off x="5189760" y="349020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Line 93"/>
          <xdr:cNvSpPr/>
        </xdr:nvSpPr>
        <xdr:spPr>
          <a:xfrm>
            <a:off x="5191560" y="34902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Line 94"/>
          <xdr:cNvSpPr/>
        </xdr:nvSpPr>
        <xdr:spPr>
          <a:xfrm>
            <a:off x="5269320" y="3562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00</xdr:colOff>
      <xdr:row>26</xdr:row>
      <xdr:rowOff>0</xdr:rowOff>
    </xdr:from>
    <xdr:to>
      <xdr:col>15</xdr:col>
      <xdr:colOff>9000</xdr:colOff>
      <xdr:row>26</xdr:row>
      <xdr:rowOff>150480</xdr:rowOff>
    </xdr:to>
    <xdr:sp>
      <xdr:nvSpPr>
        <xdr:cNvPr id="1782" name="Rectangle 95"/>
        <xdr:cNvSpPr/>
      </xdr:nvSpPr>
      <xdr:spPr>
        <a:xfrm>
          <a:off x="3930120" y="391284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</xdr:colOff>
      <xdr:row>26</xdr:row>
      <xdr:rowOff>0</xdr:rowOff>
    </xdr:from>
    <xdr:to>
      <xdr:col>19</xdr:col>
      <xdr:colOff>9000</xdr:colOff>
      <xdr:row>26</xdr:row>
      <xdr:rowOff>150480</xdr:rowOff>
    </xdr:to>
    <xdr:sp>
      <xdr:nvSpPr>
        <xdr:cNvPr id="1783" name="Rectangle 96"/>
        <xdr:cNvSpPr/>
      </xdr:nvSpPr>
      <xdr:spPr>
        <a:xfrm>
          <a:off x="5136480" y="391284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560</xdr:colOff>
      <xdr:row>24</xdr:row>
      <xdr:rowOff>124200</xdr:rowOff>
    </xdr:from>
    <xdr:to>
      <xdr:col>18</xdr:col>
      <xdr:colOff>222120</xdr:colOff>
      <xdr:row>24</xdr:row>
      <xdr:rowOff>124200</xdr:rowOff>
    </xdr:to>
    <xdr:sp>
      <xdr:nvSpPr>
        <xdr:cNvPr id="1784" name="Line 97"/>
        <xdr:cNvSpPr/>
      </xdr:nvSpPr>
      <xdr:spPr>
        <a:xfrm>
          <a:off x="5243040" y="373608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24</xdr:row>
      <xdr:rowOff>19440</xdr:rowOff>
    </xdr:from>
    <xdr:to>
      <xdr:col>17</xdr:col>
      <xdr:colOff>115920</xdr:colOff>
      <xdr:row>24</xdr:row>
      <xdr:rowOff>150480</xdr:rowOff>
    </xdr:to>
    <xdr:sp>
      <xdr:nvSpPr>
        <xdr:cNvPr id="1785" name="Line 98"/>
        <xdr:cNvSpPr/>
      </xdr:nvSpPr>
      <xdr:spPr>
        <a:xfrm>
          <a:off x="5243040" y="3631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4</xdr:row>
      <xdr:rowOff>19440</xdr:rowOff>
    </xdr:from>
    <xdr:to>
      <xdr:col>18</xdr:col>
      <xdr:colOff>231120</xdr:colOff>
      <xdr:row>24</xdr:row>
      <xdr:rowOff>150480</xdr:rowOff>
    </xdr:to>
    <xdr:sp>
      <xdr:nvSpPr>
        <xdr:cNvPr id="1786" name="Line 99"/>
        <xdr:cNvSpPr/>
      </xdr:nvSpPr>
      <xdr:spPr>
        <a:xfrm>
          <a:off x="5659920" y="3631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85680</xdr:rowOff>
    </xdr:from>
    <xdr:to>
      <xdr:col>20</xdr:col>
      <xdr:colOff>0</xdr:colOff>
      <xdr:row>23</xdr:row>
      <xdr:rowOff>66960</xdr:rowOff>
    </xdr:to>
    <xdr:sp>
      <xdr:nvSpPr>
        <xdr:cNvPr id="1787" name="Line 100"/>
        <xdr:cNvSpPr/>
      </xdr:nvSpPr>
      <xdr:spPr>
        <a:xfrm>
          <a:off x="6032520" y="3095640"/>
          <a:ext cx="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640</xdr:colOff>
      <xdr:row>23</xdr:row>
      <xdr:rowOff>57600</xdr:rowOff>
    </xdr:from>
    <xdr:to>
      <xdr:col>19</xdr:col>
      <xdr:colOff>301680</xdr:colOff>
      <xdr:row>23</xdr:row>
      <xdr:rowOff>57600</xdr:rowOff>
    </xdr:to>
    <xdr:sp>
      <xdr:nvSpPr>
        <xdr:cNvPr id="1788" name="Line 101"/>
        <xdr:cNvSpPr/>
      </xdr:nvSpPr>
      <xdr:spPr>
        <a:xfrm>
          <a:off x="5775480" y="351900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640</xdr:colOff>
      <xdr:row>20</xdr:row>
      <xdr:rowOff>85680</xdr:rowOff>
    </xdr:from>
    <xdr:to>
      <xdr:col>19</xdr:col>
      <xdr:colOff>301680</xdr:colOff>
      <xdr:row>20</xdr:row>
      <xdr:rowOff>85680</xdr:rowOff>
    </xdr:to>
    <xdr:sp>
      <xdr:nvSpPr>
        <xdr:cNvPr id="1789" name="Line 102"/>
        <xdr:cNvSpPr/>
      </xdr:nvSpPr>
      <xdr:spPr>
        <a:xfrm>
          <a:off x="5775480" y="309564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24</xdr:row>
      <xdr:rowOff>124200</xdr:rowOff>
    </xdr:from>
    <xdr:to>
      <xdr:col>14</xdr:col>
      <xdr:colOff>284040</xdr:colOff>
      <xdr:row>24</xdr:row>
      <xdr:rowOff>124200</xdr:rowOff>
    </xdr:to>
    <xdr:sp>
      <xdr:nvSpPr>
        <xdr:cNvPr id="1790" name="Line 103"/>
        <xdr:cNvSpPr/>
      </xdr:nvSpPr>
      <xdr:spPr>
        <a:xfrm>
          <a:off x="3956400" y="37360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20</xdr:row>
      <xdr:rowOff>38160</xdr:rowOff>
    </xdr:from>
    <xdr:to>
      <xdr:col>16</xdr:col>
      <xdr:colOff>9000</xdr:colOff>
      <xdr:row>23</xdr:row>
      <xdr:rowOff>114480</xdr:rowOff>
    </xdr:to>
    <xdr:sp>
      <xdr:nvSpPr>
        <xdr:cNvPr id="1791" name="Line 104"/>
        <xdr:cNvSpPr/>
      </xdr:nvSpPr>
      <xdr:spPr>
        <a:xfrm>
          <a:off x="4834800" y="3048120"/>
          <a:ext cx="36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760</xdr:colOff>
      <xdr:row>20</xdr:row>
      <xdr:rowOff>28800</xdr:rowOff>
    </xdr:from>
    <xdr:to>
      <xdr:col>16</xdr:col>
      <xdr:colOff>53280</xdr:colOff>
      <xdr:row>20</xdr:row>
      <xdr:rowOff>28800</xdr:rowOff>
    </xdr:to>
    <xdr:sp>
      <xdr:nvSpPr>
        <xdr:cNvPr id="1792" name="Line 105"/>
        <xdr:cNvSpPr/>
      </xdr:nvSpPr>
      <xdr:spPr>
        <a:xfrm>
          <a:off x="4435560" y="30387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23</xdr:row>
      <xdr:rowOff>114480</xdr:rowOff>
    </xdr:from>
    <xdr:to>
      <xdr:col>16</xdr:col>
      <xdr:colOff>26640</xdr:colOff>
      <xdr:row>23</xdr:row>
      <xdr:rowOff>114480</xdr:rowOff>
    </xdr:to>
    <xdr:sp>
      <xdr:nvSpPr>
        <xdr:cNvPr id="1793" name="Line 106"/>
        <xdr:cNvSpPr/>
      </xdr:nvSpPr>
      <xdr:spPr>
        <a:xfrm>
          <a:off x="4417920" y="357588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3</xdr:row>
      <xdr:rowOff>47520</xdr:rowOff>
    </xdr:from>
    <xdr:to>
      <xdr:col>13</xdr:col>
      <xdr:colOff>26640</xdr:colOff>
      <xdr:row>24</xdr:row>
      <xdr:rowOff>150480</xdr:rowOff>
    </xdr:to>
    <xdr:sp>
      <xdr:nvSpPr>
        <xdr:cNvPr id="1794" name="Line 107"/>
        <xdr:cNvSpPr/>
      </xdr:nvSpPr>
      <xdr:spPr>
        <a:xfrm>
          <a:off x="3947760" y="350892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23</xdr:row>
      <xdr:rowOff>47520</xdr:rowOff>
    </xdr:from>
    <xdr:to>
      <xdr:col>14</xdr:col>
      <xdr:colOff>284040</xdr:colOff>
      <xdr:row>24</xdr:row>
      <xdr:rowOff>150480</xdr:rowOff>
    </xdr:to>
    <xdr:sp>
      <xdr:nvSpPr>
        <xdr:cNvPr id="1795" name="Line 108"/>
        <xdr:cNvSpPr/>
      </xdr:nvSpPr>
      <xdr:spPr>
        <a:xfrm>
          <a:off x="4506840" y="350892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7</xdr:row>
      <xdr:rowOff>66960</xdr:rowOff>
    </xdr:from>
    <xdr:to>
      <xdr:col>6</xdr:col>
      <xdr:colOff>27000</xdr:colOff>
      <xdr:row>27</xdr:row>
      <xdr:rowOff>150480</xdr:rowOff>
    </xdr:to>
    <xdr:sp>
      <xdr:nvSpPr>
        <xdr:cNvPr id="1796" name="Line 109"/>
        <xdr:cNvSpPr/>
      </xdr:nvSpPr>
      <xdr:spPr>
        <a:xfrm>
          <a:off x="183636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27</xdr:row>
      <xdr:rowOff>66960</xdr:rowOff>
    </xdr:from>
    <xdr:to>
      <xdr:col>7</xdr:col>
      <xdr:colOff>293040</xdr:colOff>
      <xdr:row>27</xdr:row>
      <xdr:rowOff>150480</xdr:rowOff>
    </xdr:to>
    <xdr:sp>
      <xdr:nvSpPr>
        <xdr:cNvPr id="1797" name="Line 110"/>
        <xdr:cNvSpPr/>
      </xdr:nvSpPr>
      <xdr:spPr>
        <a:xfrm>
          <a:off x="240408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105120</xdr:rowOff>
    </xdr:from>
    <xdr:to>
      <xdr:col>6</xdr:col>
      <xdr:colOff>18000</xdr:colOff>
      <xdr:row>27</xdr:row>
      <xdr:rowOff>19440</xdr:rowOff>
    </xdr:to>
    <xdr:sp>
      <xdr:nvSpPr>
        <xdr:cNvPr id="1798" name="Line 111"/>
        <xdr:cNvSpPr/>
      </xdr:nvSpPr>
      <xdr:spPr>
        <a:xfrm flipV="1">
          <a:off x="182736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105120</xdr:rowOff>
    </xdr:from>
    <xdr:to>
      <xdr:col>7</xdr:col>
      <xdr:colOff>284400</xdr:colOff>
      <xdr:row>27</xdr:row>
      <xdr:rowOff>19440</xdr:rowOff>
    </xdr:to>
    <xdr:sp>
      <xdr:nvSpPr>
        <xdr:cNvPr id="1799" name="Line 112"/>
        <xdr:cNvSpPr/>
      </xdr:nvSpPr>
      <xdr:spPr>
        <a:xfrm flipV="1">
          <a:off x="239544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7</xdr:row>
      <xdr:rowOff>66960</xdr:rowOff>
    </xdr:from>
    <xdr:to>
      <xdr:col>6</xdr:col>
      <xdr:colOff>18000</xdr:colOff>
      <xdr:row>27</xdr:row>
      <xdr:rowOff>150480</xdr:rowOff>
    </xdr:to>
    <xdr:sp>
      <xdr:nvSpPr>
        <xdr:cNvPr id="1800" name="Line 113"/>
        <xdr:cNvSpPr/>
      </xdr:nvSpPr>
      <xdr:spPr>
        <a:xfrm>
          <a:off x="182736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7</xdr:row>
      <xdr:rowOff>66960</xdr:rowOff>
    </xdr:from>
    <xdr:to>
      <xdr:col>7</xdr:col>
      <xdr:colOff>284400</xdr:colOff>
      <xdr:row>27</xdr:row>
      <xdr:rowOff>150480</xdr:rowOff>
    </xdr:to>
    <xdr:sp>
      <xdr:nvSpPr>
        <xdr:cNvPr id="1801" name="Line 114"/>
        <xdr:cNvSpPr/>
      </xdr:nvSpPr>
      <xdr:spPr>
        <a:xfrm>
          <a:off x="239544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21</xdr:row>
      <xdr:rowOff>82080</xdr:rowOff>
    </xdr:from>
    <xdr:to>
      <xdr:col>15</xdr:col>
      <xdr:colOff>64800</xdr:colOff>
      <xdr:row>22</xdr:row>
      <xdr:rowOff>52920</xdr:rowOff>
    </xdr:to>
    <xdr:grpSp>
      <xdr:nvGrpSpPr>
        <xdr:cNvPr id="1802" name="Group 115"/>
        <xdr:cNvGrpSpPr/>
      </xdr:nvGrpSpPr>
      <xdr:grpSpPr>
        <a:xfrm>
          <a:off x="4519080" y="3242520"/>
          <a:ext cx="70200" cy="121320"/>
          <a:chOff x="4519080" y="3242520"/>
          <a:chExt cx="70200" cy="121320"/>
        </a:xfrm>
      </xdr:grpSpPr>
      <xdr:sp>
        <xdr:nvSpPr>
          <xdr:cNvPr id="1803" name="Line 116"/>
          <xdr:cNvSpPr/>
        </xdr:nvSpPr>
        <xdr:spPr>
          <a:xfrm flipH="1" flipV="1">
            <a:off x="4530600" y="324252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Line 117"/>
          <xdr:cNvSpPr/>
        </xdr:nvSpPr>
        <xdr:spPr>
          <a:xfrm flipH="1" flipV="1">
            <a:off x="4523040" y="325440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Line 118"/>
          <xdr:cNvSpPr/>
        </xdr:nvSpPr>
        <xdr:spPr>
          <a:xfrm flipV="1">
            <a:off x="451908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Line 119"/>
          <xdr:cNvSpPr/>
        </xdr:nvSpPr>
        <xdr:spPr>
          <a:xfrm flipV="1">
            <a:off x="452772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120"/>
          <xdr:cNvSpPr/>
        </xdr:nvSpPr>
        <xdr:spPr>
          <a:xfrm flipH="1" flipV="1">
            <a:off x="451908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Line 121"/>
          <xdr:cNvSpPr/>
        </xdr:nvSpPr>
        <xdr:spPr>
          <a:xfrm flipV="1">
            <a:off x="4521240" y="324288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6120</xdr:colOff>
      <xdr:row>35</xdr:row>
      <xdr:rowOff>0</xdr:rowOff>
    </xdr:from>
    <xdr:to>
      <xdr:col>10</xdr:col>
      <xdr:colOff>294840</xdr:colOff>
      <xdr:row>36</xdr:row>
      <xdr:rowOff>145080</xdr:rowOff>
    </xdr:to>
    <xdr:grpSp>
      <xdr:nvGrpSpPr>
        <xdr:cNvPr id="1809" name="Group 122"/>
        <xdr:cNvGrpSpPr/>
      </xdr:nvGrpSpPr>
      <xdr:grpSpPr>
        <a:xfrm>
          <a:off x="2297520" y="5267160"/>
          <a:ext cx="1013400" cy="295920"/>
          <a:chOff x="2297520" y="5267160"/>
          <a:chExt cx="1013400" cy="295920"/>
        </a:xfrm>
      </xdr:grpSpPr>
      <xdr:sp>
        <xdr:nvSpPr>
          <xdr:cNvPr id="1810" name="Line 123"/>
          <xdr:cNvSpPr/>
        </xdr:nvSpPr>
        <xdr:spPr>
          <a:xfrm>
            <a:off x="2460240" y="5267160"/>
            <a:ext cx="8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Line 124"/>
          <xdr:cNvSpPr/>
        </xdr:nvSpPr>
        <xdr:spPr>
          <a:xfrm flipV="1">
            <a:off x="2332800" y="5267160"/>
            <a:ext cx="1274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125"/>
          <xdr:cNvSpPr/>
        </xdr:nvSpPr>
        <xdr:spPr>
          <a:xfrm flipH="1" flipV="1">
            <a:off x="2297520" y="5512320"/>
            <a:ext cx="3528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6120</xdr:colOff>
      <xdr:row>35</xdr:row>
      <xdr:rowOff>0</xdr:rowOff>
    </xdr:from>
    <xdr:to>
      <xdr:col>16</xdr:col>
      <xdr:colOff>295200</xdr:colOff>
      <xdr:row>36</xdr:row>
      <xdr:rowOff>145080</xdr:rowOff>
    </xdr:to>
    <xdr:grpSp>
      <xdr:nvGrpSpPr>
        <xdr:cNvPr id="1813" name="Group 126"/>
        <xdr:cNvGrpSpPr/>
      </xdr:nvGrpSpPr>
      <xdr:grpSpPr>
        <a:xfrm>
          <a:off x="3805560" y="5267160"/>
          <a:ext cx="1315800" cy="295920"/>
          <a:chOff x="3805560" y="5267160"/>
          <a:chExt cx="1315800" cy="295920"/>
        </a:xfrm>
      </xdr:grpSpPr>
      <xdr:sp>
        <xdr:nvSpPr>
          <xdr:cNvPr id="1814" name="Line 127"/>
          <xdr:cNvSpPr/>
        </xdr:nvSpPr>
        <xdr:spPr>
          <a:xfrm>
            <a:off x="3954600" y="5267160"/>
            <a:ext cx="116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Line 128"/>
          <xdr:cNvSpPr/>
        </xdr:nvSpPr>
        <xdr:spPr>
          <a:xfrm flipV="1">
            <a:off x="3837960" y="5267160"/>
            <a:ext cx="116640" cy="29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Line 129"/>
          <xdr:cNvSpPr/>
        </xdr:nvSpPr>
        <xdr:spPr>
          <a:xfrm flipH="1" flipV="1">
            <a:off x="3805560" y="5512320"/>
            <a:ext cx="324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8</xdr:col>
      <xdr:colOff>301680</xdr:colOff>
      <xdr:row>11</xdr:row>
      <xdr:rowOff>9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01680</xdr:colOff>
      <xdr:row>12</xdr:row>
      <xdr:rowOff>9360</xdr:rowOff>
    </xdr:to>
    <xdr:clientData/>
  </xdr:twoCellAnchor>
  <xdr:twoCellAnchor editAs="oneCell">
    <xdr:from>
      <xdr:col>6</xdr:col>
      <xdr:colOff>9000</xdr:colOff>
      <xdr:row>20</xdr:row>
      <xdr:rowOff>0</xdr:rowOff>
    </xdr:from>
    <xdr:to>
      <xdr:col>6</xdr:col>
      <xdr:colOff>9000</xdr:colOff>
      <xdr:row>23</xdr:row>
      <xdr:rowOff>150480</xdr:rowOff>
    </xdr:to>
    <xdr:sp>
      <xdr:nvSpPr>
        <xdr:cNvPr id="1817" name="Line 3"/>
        <xdr:cNvSpPr/>
      </xdr:nvSpPr>
      <xdr:spPr>
        <a:xfrm>
          <a:off x="1818720" y="3009960"/>
          <a:ext cx="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0</xdr:row>
      <xdr:rowOff>0</xdr:rowOff>
    </xdr:from>
    <xdr:to>
      <xdr:col>8</xdr:col>
      <xdr:colOff>9000</xdr:colOff>
      <xdr:row>23</xdr:row>
      <xdr:rowOff>150480</xdr:rowOff>
    </xdr:to>
    <xdr:sp>
      <xdr:nvSpPr>
        <xdr:cNvPr id="1818" name="Line 4"/>
        <xdr:cNvSpPr/>
      </xdr:nvSpPr>
      <xdr:spPr>
        <a:xfrm>
          <a:off x="2421720" y="300996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0</xdr:rowOff>
    </xdr:from>
    <xdr:to>
      <xdr:col>8</xdr:col>
      <xdr:colOff>9000</xdr:colOff>
      <xdr:row>24</xdr:row>
      <xdr:rowOff>0</xdr:rowOff>
    </xdr:to>
    <xdr:sp>
      <xdr:nvSpPr>
        <xdr:cNvPr id="1819" name="Line 5"/>
        <xdr:cNvSpPr/>
      </xdr:nvSpPr>
      <xdr:spPr>
        <a:xfrm>
          <a:off x="1818720" y="361188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0</xdr:row>
      <xdr:rowOff>0</xdr:rowOff>
    </xdr:from>
    <xdr:to>
      <xdr:col>8</xdr:col>
      <xdr:colOff>9000</xdr:colOff>
      <xdr:row>20</xdr:row>
      <xdr:rowOff>0</xdr:rowOff>
    </xdr:to>
    <xdr:sp>
      <xdr:nvSpPr>
        <xdr:cNvPr id="1820" name="Line 6"/>
        <xdr:cNvSpPr/>
      </xdr:nvSpPr>
      <xdr:spPr>
        <a:xfrm>
          <a:off x="1818720" y="300996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9</xdr:row>
      <xdr:rowOff>0</xdr:rowOff>
    </xdr:from>
    <xdr:to>
      <xdr:col>8</xdr:col>
      <xdr:colOff>9000</xdr:colOff>
      <xdr:row>19</xdr:row>
      <xdr:rowOff>150480</xdr:rowOff>
    </xdr:to>
    <xdr:sp>
      <xdr:nvSpPr>
        <xdr:cNvPr id="1821" name="Arc 7"/>
        <xdr:cNvSpPr/>
      </xdr:nvSpPr>
      <xdr:spPr>
        <a:xfrm>
          <a:off x="1818720" y="2859480"/>
          <a:ext cx="60336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0</xdr:rowOff>
    </xdr:from>
    <xdr:to>
      <xdr:col>8</xdr:col>
      <xdr:colOff>9000</xdr:colOff>
      <xdr:row>24</xdr:row>
      <xdr:rowOff>150480</xdr:rowOff>
    </xdr:to>
    <xdr:sp>
      <xdr:nvSpPr>
        <xdr:cNvPr id="1822" name="Arc 8"/>
        <xdr:cNvSpPr/>
      </xdr:nvSpPr>
      <xdr:spPr>
        <a:xfrm flipV="1">
          <a:off x="1818720" y="3611880"/>
          <a:ext cx="60336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0</xdr:rowOff>
    </xdr:from>
    <xdr:to>
      <xdr:col>8</xdr:col>
      <xdr:colOff>44640</xdr:colOff>
      <xdr:row>26</xdr:row>
      <xdr:rowOff>150480</xdr:rowOff>
    </xdr:to>
    <xdr:sp>
      <xdr:nvSpPr>
        <xdr:cNvPr id="1823" name="Rectangle 9"/>
        <xdr:cNvSpPr/>
      </xdr:nvSpPr>
      <xdr:spPr>
        <a:xfrm>
          <a:off x="2421720" y="3461400"/>
          <a:ext cx="3600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3</xdr:row>
      <xdr:rowOff>0</xdr:rowOff>
    </xdr:from>
    <xdr:to>
      <xdr:col>6</xdr:col>
      <xdr:colOff>9000</xdr:colOff>
      <xdr:row>26</xdr:row>
      <xdr:rowOff>150480</xdr:rowOff>
    </xdr:to>
    <xdr:sp>
      <xdr:nvSpPr>
        <xdr:cNvPr id="1824" name="Rectangle 10"/>
        <xdr:cNvSpPr/>
      </xdr:nvSpPr>
      <xdr:spPr>
        <a:xfrm>
          <a:off x="1783080" y="346140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26</xdr:row>
      <xdr:rowOff>124200</xdr:rowOff>
    </xdr:from>
    <xdr:to>
      <xdr:col>6</xdr:col>
      <xdr:colOff>53640</xdr:colOff>
      <xdr:row>26</xdr:row>
      <xdr:rowOff>150480</xdr:rowOff>
    </xdr:to>
    <xdr:sp>
      <xdr:nvSpPr>
        <xdr:cNvPr id="1825" name="Rectangle 11"/>
        <xdr:cNvSpPr/>
      </xdr:nvSpPr>
      <xdr:spPr>
        <a:xfrm>
          <a:off x="1738800" y="403704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0</xdr:colOff>
      <xdr:row>26</xdr:row>
      <xdr:rowOff>124200</xdr:rowOff>
    </xdr:from>
    <xdr:to>
      <xdr:col>8</xdr:col>
      <xdr:colOff>88920</xdr:colOff>
      <xdr:row>26</xdr:row>
      <xdr:rowOff>150480</xdr:rowOff>
    </xdr:to>
    <xdr:sp>
      <xdr:nvSpPr>
        <xdr:cNvPr id="1826" name="Rectangle 12"/>
        <xdr:cNvSpPr/>
      </xdr:nvSpPr>
      <xdr:spPr>
        <a:xfrm>
          <a:off x="2377800" y="4037040"/>
          <a:ext cx="12420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1</xdr:row>
      <xdr:rowOff>0</xdr:rowOff>
    </xdr:from>
    <xdr:to>
      <xdr:col>8</xdr:col>
      <xdr:colOff>9000</xdr:colOff>
      <xdr:row>21</xdr:row>
      <xdr:rowOff>0</xdr:rowOff>
    </xdr:to>
    <xdr:sp>
      <xdr:nvSpPr>
        <xdr:cNvPr id="1827" name="Line 13"/>
        <xdr:cNvSpPr/>
      </xdr:nvSpPr>
      <xdr:spPr>
        <a:xfrm>
          <a:off x="1818720" y="316044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0</xdr:row>
      <xdr:rowOff>0</xdr:rowOff>
    </xdr:from>
    <xdr:to>
      <xdr:col>9</xdr:col>
      <xdr:colOff>9000</xdr:colOff>
      <xdr:row>20</xdr:row>
      <xdr:rowOff>105120</xdr:rowOff>
    </xdr:to>
    <xdr:sp>
      <xdr:nvSpPr>
        <xdr:cNvPr id="1828" name="Line 14"/>
        <xdr:cNvSpPr/>
      </xdr:nvSpPr>
      <xdr:spPr>
        <a:xfrm>
          <a:off x="2723400" y="30099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4</xdr:row>
      <xdr:rowOff>0</xdr:rowOff>
    </xdr:from>
    <xdr:to>
      <xdr:col>9</xdr:col>
      <xdr:colOff>9000</xdr:colOff>
      <xdr:row>24</xdr:row>
      <xdr:rowOff>150480</xdr:rowOff>
    </xdr:to>
    <xdr:sp>
      <xdr:nvSpPr>
        <xdr:cNvPr id="1829" name="Line 15"/>
        <xdr:cNvSpPr/>
      </xdr:nvSpPr>
      <xdr:spPr>
        <a:xfrm>
          <a:off x="272340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9</xdr:row>
      <xdr:rowOff>0</xdr:rowOff>
    </xdr:from>
    <xdr:to>
      <xdr:col>9</xdr:col>
      <xdr:colOff>9000</xdr:colOff>
      <xdr:row>19</xdr:row>
      <xdr:rowOff>150480</xdr:rowOff>
    </xdr:to>
    <xdr:sp>
      <xdr:nvSpPr>
        <xdr:cNvPr id="1830" name="Line 16"/>
        <xdr:cNvSpPr/>
      </xdr:nvSpPr>
      <xdr:spPr>
        <a:xfrm flipV="1">
          <a:off x="2723400" y="2859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9</xdr:row>
      <xdr:rowOff>0</xdr:rowOff>
    </xdr:from>
    <xdr:to>
      <xdr:col>10</xdr:col>
      <xdr:colOff>53640</xdr:colOff>
      <xdr:row>19</xdr:row>
      <xdr:rowOff>0</xdr:rowOff>
    </xdr:to>
    <xdr:sp>
      <xdr:nvSpPr>
        <xdr:cNvPr id="1831" name="Line 17"/>
        <xdr:cNvSpPr/>
      </xdr:nvSpPr>
      <xdr:spPr>
        <a:xfrm>
          <a:off x="2342160" y="2859480"/>
          <a:ext cx="7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0</xdr:row>
      <xdr:rowOff>0</xdr:rowOff>
    </xdr:from>
    <xdr:to>
      <xdr:col>9</xdr:col>
      <xdr:colOff>44640</xdr:colOff>
      <xdr:row>20</xdr:row>
      <xdr:rowOff>0</xdr:rowOff>
    </xdr:to>
    <xdr:sp>
      <xdr:nvSpPr>
        <xdr:cNvPr id="1832" name="Line 18"/>
        <xdr:cNvSpPr/>
      </xdr:nvSpPr>
      <xdr:spPr>
        <a:xfrm>
          <a:off x="2510640" y="300996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4</xdr:row>
      <xdr:rowOff>0</xdr:rowOff>
    </xdr:from>
    <xdr:to>
      <xdr:col>9</xdr:col>
      <xdr:colOff>53640</xdr:colOff>
      <xdr:row>24</xdr:row>
      <xdr:rowOff>0</xdr:rowOff>
    </xdr:to>
    <xdr:sp>
      <xdr:nvSpPr>
        <xdr:cNvPr id="1833" name="Line 19"/>
        <xdr:cNvSpPr/>
      </xdr:nvSpPr>
      <xdr:spPr>
        <a:xfrm>
          <a:off x="2519280" y="361188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25</xdr:row>
      <xdr:rowOff>0</xdr:rowOff>
    </xdr:from>
    <xdr:to>
      <xdr:col>10</xdr:col>
      <xdr:colOff>35640</xdr:colOff>
      <xdr:row>25</xdr:row>
      <xdr:rowOff>0</xdr:rowOff>
    </xdr:to>
    <xdr:sp>
      <xdr:nvSpPr>
        <xdr:cNvPr id="1834" name="Line 20"/>
        <xdr:cNvSpPr/>
      </xdr:nvSpPr>
      <xdr:spPr>
        <a:xfrm>
          <a:off x="2519280" y="376236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2</xdr:row>
      <xdr:rowOff>47520</xdr:rowOff>
    </xdr:from>
    <xdr:to>
      <xdr:col>9</xdr:col>
      <xdr:colOff>9000</xdr:colOff>
      <xdr:row>23</xdr:row>
      <xdr:rowOff>150480</xdr:rowOff>
    </xdr:to>
    <xdr:sp>
      <xdr:nvSpPr>
        <xdr:cNvPr id="1835" name="Line 21"/>
        <xdr:cNvSpPr/>
      </xdr:nvSpPr>
      <xdr:spPr>
        <a:xfrm>
          <a:off x="2723400" y="33584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9</xdr:row>
      <xdr:rowOff>0</xdr:rowOff>
    </xdr:from>
    <xdr:to>
      <xdr:col>10</xdr:col>
      <xdr:colOff>9360</xdr:colOff>
      <xdr:row>24</xdr:row>
      <xdr:rowOff>150480</xdr:rowOff>
    </xdr:to>
    <xdr:sp>
      <xdr:nvSpPr>
        <xdr:cNvPr id="1836" name="Line 22"/>
        <xdr:cNvSpPr/>
      </xdr:nvSpPr>
      <xdr:spPr>
        <a:xfrm>
          <a:off x="3025080" y="285948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0</xdr:rowOff>
    </xdr:from>
    <xdr:to>
      <xdr:col>5</xdr:col>
      <xdr:colOff>9360</xdr:colOff>
      <xdr:row>26</xdr:row>
      <xdr:rowOff>150480</xdr:rowOff>
    </xdr:to>
    <xdr:sp>
      <xdr:nvSpPr>
        <xdr:cNvPr id="1837" name="Line 23"/>
        <xdr:cNvSpPr/>
      </xdr:nvSpPr>
      <xdr:spPr>
        <a:xfrm flipV="1">
          <a:off x="1517040" y="36118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27</xdr:row>
      <xdr:rowOff>0</xdr:rowOff>
    </xdr:from>
    <xdr:to>
      <xdr:col>5</xdr:col>
      <xdr:colOff>177480</xdr:colOff>
      <xdr:row>27</xdr:row>
      <xdr:rowOff>0</xdr:rowOff>
    </xdr:to>
    <xdr:sp>
      <xdr:nvSpPr>
        <xdr:cNvPr id="1838" name="Line 24"/>
        <xdr:cNvSpPr/>
      </xdr:nvSpPr>
      <xdr:spPr>
        <a:xfrm flipH="1">
          <a:off x="1179720" y="406332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1</xdr:row>
      <xdr:rowOff>85680</xdr:rowOff>
    </xdr:from>
    <xdr:to>
      <xdr:col>5</xdr:col>
      <xdr:colOff>257040</xdr:colOff>
      <xdr:row>21</xdr:row>
      <xdr:rowOff>85680</xdr:rowOff>
    </xdr:to>
    <xdr:sp>
      <xdr:nvSpPr>
        <xdr:cNvPr id="1839" name="Line 25"/>
        <xdr:cNvSpPr/>
      </xdr:nvSpPr>
      <xdr:spPr>
        <a:xfrm flipH="1">
          <a:off x="1170720" y="3246120"/>
          <a:ext cx="594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21</xdr:row>
      <xdr:rowOff>85680</xdr:rowOff>
    </xdr:from>
    <xdr:to>
      <xdr:col>4</xdr:col>
      <xdr:colOff>9360</xdr:colOff>
      <xdr:row>26</xdr:row>
      <xdr:rowOff>150480</xdr:rowOff>
    </xdr:to>
    <xdr:sp>
      <xdr:nvSpPr>
        <xdr:cNvPr id="1840" name="Line 26"/>
        <xdr:cNvSpPr/>
      </xdr:nvSpPr>
      <xdr:spPr>
        <a:xfrm flipV="1">
          <a:off x="1215360" y="324612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24</xdr:row>
      <xdr:rowOff>0</xdr:rowOff>
    </xdr:from>
    <xdr:to>
      <xdr:col>5</xdr:col>
      <xdr:colOff>204480</xdr:colOff>
      <xdr:row>24</xdr:row>
      <xdr:rowOff>0</xdr:rowOff>
    </xdr:to>
    <xdr:sp>
      <xdr:nvSpPr>
        <xdr:cNvPr id="1841" name="Line 27"/>
        <xdr:cNvSpPr/>
      </xdr:nvSpPr>
      <xdr:spPr>
        <a:xfrm>
          <a:off x="1490400" y="361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7</xdr:row>
      <xdr:rowOff>124200</xdr:rowOff>
    </xdr:from>
    <xdr:to>
      <xdr:col>7</xdr:col>
      <xdr:colOff>284400</xdr:colOff>
      <xdr:row>27</xdr:row>
      <xdr:rowOff>124200</xdr:rowOff>
    </xdr:to>
    <xdr:sp>
      <xdr:nvSpPr>
        <xdr:cNvPr id="1842" name="Line 28"/>
        <xdr:cNvSpPr/>
      </xdr:nvSpPr>
      <xdr:spPr>
        <a:xfrm>
          <a:off x="1836360" y="418752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105120</xdr:rowOff>
    </xdr:from>
    <xdr:to>
      <xdr:col>6</xdr:col>
      <xdr:colOff>27000</xdr:colOff>
      <xdr:row>27</xdr:row>
      <xdr:rowOff>19440</xdr:rowOff>
    </xdr:to>
    <xdr:sp>
      <xdr:nvSpPr>
        <xdr:cNvPr id="1843" name="Line 29"/>
        <xdr:cNvSpPr/>
      </xdr:nvSpPr>
      <xdr:spPr>
        <a:xfrm flipV="1">
          <a:off x="183636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26</xdr:row>
      <xdr:rowOff>105120</xdr:rowOff>
    </xdr:from>
    <xdr:to>
      <xdr:col>7</xdr:col>
      <xdr:colOff>293040</xdr:colOff>
      <xdr:row>27</xdr:row>
      <xdr:rowOff>19440</xdr:rowOff>
    </xdr:to>
    <xdr:sp>
      <xdr:nvSpPr>
        <xdr:cNvPr id="1844" name="Line 30"/>
        <xdr:cNvSpPr/>
      </xdr:nvSpPr>
      <xdr:spPr>
        <a:xfrm flipV="1">
          <a:off x="240408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20</xdr:row>
      <xdr:rowOff>0</xdr:rowOff>
    </xdr:from>
    <xdr:to>
      <xdr:col>15</xdr:col>
      <xdr:colOff>9000</xdr:colOff>
      <xdr:row>23</xdr:row>
      <xdr:rowOff>150480</xdr:rowOff>
    </xdr:to>
    <xdr:sp>
      <xdr:nvSpPr>
        <xdr:cNvPr id="1845" name="Oval 31"/>
        <xdr:cNvSpPr/>
      </xdr:nvSpPr>
      <xdr:spPr>
        <a:xfrm>
          <a:off x="3930120" y="3009960"/>
          <a:ext cx="60336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40</xdr:colOff>
      <xdr:row>21</xdr:row>
      <xdr:rowOff>82080</xdr:rowOff>
    </xdr:from>
    <xdr:to>
      <xdr:col>15</xdr:col>
      <xdr:colOff>73440</xdr:colOff>
      <xdr:row>22</xdr:row>
      <xdr:rowOff>52920</xdr:rowOff>
    </xdr:to>
    <xdr:grpSp>
      <xdr:nvGrpSpPr>
        <xdr:cNvPr id="1846" name="Group 32"/>
        <xdr:cNvGrpSpPr/>
      </xdr:nvGrpSpPr>
      <xdr:grpSpPr>
        <a:xfrm>
          <a:off x="4527720" y="3242520"/>
          <a:ext cx="70200" cy="121320"/>
          <a:chOff x="4527720" y="3242520"/>
          <a:chExt cx="70200" cy="121320"/>
        </a:xfrm>
      </xdr:grpSpPr>
      <xdr:sp>
        <xdr:nvSpPr>
          <xdr:cNvPr id="1847" name="Line 33"/>
          <xdr:cNvSpPr/>
        </xdr:nvSpPr>
        <xdr:spPr>
          <a:xfrm flipH="1" flipV="1">
            <a:off x="4538880" y="324252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34"/>
          <xdr:cNvSpPr/>
        </xdr:nvSpPr>
        <xdr:spPr>
          <a:xfrm flipH="1" flipV="1">
            <a:off x="4531320" y="325404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Line 35"/>
          <xdr:cNvSpPr/>
        </xdr:nvSpPr>
        <xdr:spPr>
          <a:xfrm flipV="1">
            <a:off x="452772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36"/>
          <xdr:cNvSpPr/>
        </xdr:nvSpPr>
        <xdr:spPr>
          <a:xfrm flipV="1">
            <a:off x="453636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37"/>
          <xdr:cNvSpPr/>
        </xdr:nvSpPr>
        <xdr:spPr>
          <a:xfrm flipH="1" flipV="1">
            <a:off x="452772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38"/>
          <xdr:cNvSpPr/>
        </xdr:nvSpPr>
        <xdr:spPr>
          <a:xfrm flipV="1">
            <a:off x="4529520" y="324288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9400</xdr:colOff>
      <xdr:row>22</xdr:row>
      <xdr:rowOff>0</xdr:rowOff>
    </xdr:from>
    <xdr:to>
      <xdr:col>15</xdr:col>
      <xdr:colOff>53640</xdr:colOff>
      <xdr:row>22</xdr:row>
      <xdr:rowOff>0</xdr:rowOff>
    </xdr:to>
    <xdr:sp>
      <xdr:nvSpPr>
        <xdr:cNvPr id="1853" name="Line 39"/>
        <xdr:cNvSpPr/>
      </xdr:nvSpPr>
      <xdr:spPr>
        <a:xfrm>
          <a:off x="3858840" y="3310920"/>
          <a:ext cx="719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9</xdr:row>
      <xdr:rowOff>95760</xdr:rowOff>
    </xdr:from>
    <xdr:to>
      <xdr:col>14</xdr:col>
      <xdr:colOff>9000</xdr:colOff>
      <xdr:row>24</xdr:row>
      <xdr:rowOff>47520</xdr:rowOff>
    </xdr:to>
    <xdr:sp>
      <xdr:nvSpPr>
        <xdr:cNvPr id="1854" name="Line 40"/>
        <xdr:cNvSpPr/>
      </xdr:nvSpPr>
      <xdr:spPr>
        <a:xfrm>
          <a:off x="4231440" y="295524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21</xdr:row>
      <xdr:rowOff>82080</xdr:rowOff>
    </xdr:from>
    <xdr:to>
      <xdr:col>13</xdr:col>
      <xdr:colOff>14760</xdr:colOff>
      <xdr:row>22</xdr:row>
      <xdr:rowOff>52920</xdr:rowOff>
    </xdr:to>
    <xdr:grpSp>
      <xdr:nvGrpSpPr>
        <xdr:cNvPr id="1855" name="Group 41"/>
        <xdr:cNvGrpSpPr/>
      </xdr:nvGrpSpPr>
      <xdr:grpSpPr>
        <a:xfrm>
          <a:off x="3865680" y="3242520"/>
          <a:ext cx="70200" cy="121320"/>
          <a:chOff x="3865680" y="3242520"/>
          <a:chExt cx="70200" cy="121320"/>
        </a:xfrm>
      </xdr:grpSpPr>
      <xdr:sp>
        <xdr:nvSpPr>
          <xdr:cNvPr id="1856" name="Line 42"/>
          <xdr:cNvSpPr/>
        </xdr:nvSpPr>
        <xdr:spPr>
          <a:xfrm flipV="1">
            <a:off x="3865680" y="324252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43"/>
          <xdr:cNvSpPr/>
        </xdr:nvSpPr>
        <xdr:spPr>
          <a:xfrm flipV="1">
            <a:off x="3883320" y="325440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Line 44"/>
          <xdr:cNvSpPr/>
        </xdr:nvSpPr>
        <xdr:spPr>
          <a:xfrm flipH="1" flipV="1">
            <a:off x="388332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Line 45"/>
          <xdr:cNvSpPr/>
        </xdr:nvSpPr>
        <xdr:spPr>
          <a:xfrm flipH="1" flipV="1">
            <a:off x="386748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Line 46"/>
          <xdr:cNvSpPr/>
        </xdr:nvSpPr>
        <xdr:spPr>
          <a:xfrm flipV="1">
            <a:off x="392868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Line 47"/>
          <xdr:cNvSpPr/>
        </xdr:nvSpPr>
        <xdr:spPr>
          <a:xfrm flipH="1" flipV="1">
            <a:off x="3924720" y="324288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360</xdr:colOff>
      <xdr:row>23</xdr:row>
      <xdr:rowOff>115920</xdr:rowOff>
    </xdr:from>
    <xdr:to>
      <xdr:col>14</xdr:col>
      <xdr:colOff>47880</xdr:colOff>
      <xdr:row>24</xdr:row>
      <xdr:rowOff>86760</xdr:rowOff>
    </xdr:to>
    <xdr:grpSp>
      <xdr:nvGrpSpPr>
        <xdr:cNvPr id="1862" name="Group 48"/>
        <xdr:cNvGrpSpPr/>
      </xdr:nvGrpSpPr>
      <xdr:grpSpPr>
        <a:xfrm>
          <a:off x="4174920" y="3602880"/>
          <a:ext cx="121320" cy="70200"/>
          <a:chOff x="4174920" y="3602880"/>
          <a:chExt cx="121320" cy="70200"/>
        </a:xfrm>
      </xdr:grpSpPr>
      <xdr:sp>
        <xdr:nvSpPr>
          <xdr:cNvPr id="1863" name="Line 49"/>
          <xdr:cNvSpPr/>
        </xdr:nvSpPr>
        <xdr:spPr>
          <a:xfrm flipV="1">
            <a:off x="4242960" y="3614040"/>
            <a:ext cx="532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Line 50"/>
          <xdr:cNvSpPr/>
        </xdr:nvSpPr>
        <xdr:spPr>
          <a:xfrm flipV="1">
            <a:off x="4240440" y="3606480"/>
            <a:ext cx="4428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Line 51"/>
          <xdr:cNvSpPr/>
        </xdr:nvSpPr>
        <xdr:spPr>
          <a:xfrm>
            <a:off x="4182480" y="36028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52"/>
          <xdr:cNvSpPr/>
        </xdr:nvSpPr>
        <xdr:spPr>
          <a:xfrm>
            <a:off x="4174920" y="36115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53"/>
          <xdr:cNvSpPr/>
        </xdr:nvSpPr>
        <xdr:spPr>
          <a:xfrm flipV="1">
            <a:off x="4176000" y="360288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54"/>
          <xdr:cNvSpPr/>
        </xdr:nvSpPr>
        <xdr:spPr>
          <a:xfrm>
            <a:off x="4286160" y="3604680"/>
            <a:ext cx="972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9360</xdr:colOff>
      <xdr:row>19</xdr:row>
      <xdr:rowOff>56520</xdr:rowOff>
    </xdr:from>
    <xdr:to>
      <xdr:col>14</xdr:col>
      <xdr:colOff>47880</xdr:colOff>
      <xdr:row>20</xdr:row>
      <xdr:rowOff>27360</xdr:rowOff>
    </xdr:to>
    <xdr:grpSp>
      <xdr:nvGrpSpPr>
        <xdr:cNvPr id="1869" name="Group 55"/>
        <xdr:cNvGrpSpPr/>
      </xdr:nvGrpSpPr>
      <xdr:grpSpPr>
        <a:xfrm>
          <a:off x="4174920" y="2941560"/>
          <a:ext cx="121320" cy="70200"/>
          <a:chOff x="4174920" y="2941560"/>
          <a:chExt cx="121320" cy="70200"/>
        </a:xfrm>
      </xdr:grpSpPr>
      <xdr:sp>
        <xdr:nvSpPr>
          <xdr:cNvPr id="1870" name="Line 56"/>
          <xdr:cNvSpPr/>
        </xdr:nvSpPr>
        <xdr:spPr>
          <a:xfrm>
            <a:off x="4242960" y="2941560"/>
            <a:ext cx="5328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Line 57"/>
          <xdr:cNvSpPr/>
        </xdr:nvSpPr>
        <xdr:spPr>
          <a:xfrm>
            <a:off x="4240440" y="2959200"/>
            <a:ext cx="4428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58"/>
          <xdr:cNvSpPr/>
        </xdr:nvSpPr>
        <xdr:spPr>
          <a:xfrm flipV="1">
            <a:off x="4182480" y="295920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Line 59"/>
          <xdr:cNvSpPr/>
        </xdr:nvSpPr>
        <xdr:spPr>
          <a:xfrm flipV="1">
            <a:off x="4174920" y="294336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Line 60"/>
          <xdr:cNvSpPr/>
        </xdr:nvSpPr>
        <xdr:spPr>
          <a:xfrm>
            <a:off x="4176000" y="300456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Line 61"/>
          <xdr:cNvSpPr/>
        </xdr:nvSpPr>
        <xdr:spPr>
          <a:xfrm flipV="1">
            <a:off x="4286160" y="3000960"/>
            <a:ext cx="972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</xdr:colOff>
      <xdr:row>20</xdr:row>
      <xdr:rowOff>0</xdr:rowOff>
    </xdr:from>
    <xdr:to>
      <xdr:col>19</xdr:col>
      <xdr:colOff>9000</xdr:colOff>
      <xdr:row>23</xdr:row>
      <xdr:rowOff>150480</xdr:rowOff>
    </xdr:to>
    <xdr:sp>
      <xdr:nvSpPr>
        <xdr:cNvPr id="1876" name="Oval 62"/>
        <xdr:cNvSpPr/>
      </xdr:nvSpPr>
      <xdr:spPr>
        <a:xfrm>
          <a:off x="5136480" y="3009960"/>
          <a:ext cx="60336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480</xdr:colOff>
      <xdr:row>20</xdr:row>
      <xdr:rowOff>39240</xdr:rowOff>
    </xdr:from>
    <xdr:to>
      <xdr:col>18</xdr:col>
      <xdr:colOff>266040</xdr:colOff>
      <xdr:row>20</xdr:row>
      <xdr:rowOff>123840</xdr:rowOff>
    </xdr:to>
    <xdr:grpSp>
      <xdr:nvGrpSpPr>
        <xdr:cNvPr id="1877" name="Group 63"/>
        <xdr:cNvGrpSpPr/>
      </xdr:nvGrpSpPr>
      <xdr:grpSpPr>
        <a:xfrm>
          <a:off x="5615640" y="3049200"/>
          <a:ext cx="79560" cy="84600"/>
          <a:chOff x="5615640" y="3049200"/>
          <a:chExt cx="79560" cy="84600"/>
        </a:xfrm>
      </xdr:grpSpPr>
      <xdr:sp>
        <xdr:nvSpPr>
          <xdr:cNvPr id="1878" name="Line 64"/>
          <xdr:cNvSpPr/>
        </xdr:nvSpPr>
        <xdr:spPr>
          <a:xfrm flipH="1">
            <a:off x="5615640" y="30492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Line 65"/>
          <xdr:cNvSpPr/>
        </xdr:nvSpPr>
        <xdr:spPr>
          <a:xfrm flipH="1">
            <a:off x="5617800" y="30618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Line 66"/>
          <xdr:cNvSpPr/>
        </xdr:nvSpPr>
        <xdr:spPr>
          <a:xfrm flipV="1">
            <a:off x="5683680" y="30618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Line 67"/>
          <xdr:cNvSpPr/>
        </xdr:nvSpPr>
        <xdr:spPr>
          <a:xfrm flipV="1">
            <a:off x="5695200" y="30513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Line 68"/>
          <xdr:cNvSpPr/>
        </xdr:nvSpPr>
        <xdr:spPr>
          <a:xfrm flipH="1">
            <a:off x="5683680" y="31338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Line 69"/>
          <xdr:cNvSpPr/>
        </xdr:nvSpPr>
        <xdr:spPr>
          <a:xfrm flipV="1">
            <a:off x="5615640" y="3049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00</xdr:colOff>
      <xdr:row>22</xdr:row>
      <xdr:rowOff>0</xdr:rowOff>
    </xdr:from>
    <xdr:to>
      <xdr:col>19</xdr:col>
      <xdr:colOff>9000</xdr:colOff>
      <xdr:row>22</xdr:row>
      <xdr:rowOff>0</xdr:rowOff>
    </xdr:to>
    <xdr:sp>
      <xdr:nvSpPr>
        <xdr:cNvPr id="1884" name="Line 70"/>
        <xdr:cNvSpPr/>
      </xdr:nvSpPr>
      <xdr:spPr>
        <a:xfrm>
          <a:off x="5136480" y="3310920"/>
          <a:ext cx="603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20</xdr:row>
      <xdr:rowOff>0</xdr:rowOff>
    </xdr:from>
    <xdr:to>
      <xdr:col>18</xdr:col>
      <xdr:colOff>9360</xdr:colOff>
      <xdr:row>23</xdr:row>
      <xdr:rowOff>150480</xdr:rowOff>
    </xdr:to>
    <xdr:sp>
      <xdr:nvSpPr>
        <xdr:cNvPr id="1885" name="Line 71"/>
        <xdr:cNvSpPr/>
      </xdr:nvSpPr>
      <xdr:spPr>
        <a:xfrm>
          <a:off x="5438160" y="300996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0</xdr:row>
      <xdr:rowOff>57600</xdr:rowOff>
    </xdr:from>
    <xdr:to>
      <xdr:col>18</xdr:col>
      <xdr:colOff>239760</xdr:colOff>
      <xdr:row>23</xdr:row>
      <xdr:rowOff>105120</xdr:rowOff>
    </xdr:to>
    <xdr:sp>
      <xdr:nvSpPr>
        <xdr:cNvPr id="1886" name="Line 72"/>
        <xdr:cNvSpPr/>
      </xdr:nvSpPr>
      <xdr:spPr>
        <a:xfrm flipV="1">
          <a:off x="5189760" y="3067560"/>
          <a:ext cx="47916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280</xdr:colOff>
      <xdr:row>20</xdr:row>
      <xdr:rowOff>38160</xdr:rowOff>
    </xdr:from>
    <xdr:to>
      <xdr:col>18</xdr:col>
      <xdr:colOff>257400</xdr:colOff>
      <xdr:row>23</xdr:row>
      <xdr:rowOff>105120</xdr:rowOff>
    </xdr:to>
    <xdr:sp>
      <xdr:nvSpPr>
        <xdr:cNvPr id="1887" name="Line 73"/>
        <xdr:cNvSpPr/>
      </xdr:nvSpPr>
      <xdr:spPr>
        <a:xfrm flipH="1" flipV="1">
          <a:off x="5189760" y="3048120"/>
          <a:ext cx="49680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6480</xdr:colOff>
      <xdr:row>23</xdr:row>
      <xdr:rowOff>28800</xdr:rowOff>
    </xdr:from>
    <xdr:to>
      <xdr:col>18</xdr:col>
      <xdr:colOff>266040</xdr:colOff>
      <xdr:row>23</xdr:row>
      <xdr:rowOff>113400</xdr:rowOff>
    </xdr:to>
    <xdr:grpSp>
      <xdr:nvGrpSpPr>
        <xdr:cNvPr id="1888" name="Group 74"/>
        <xdr:cNvGrpSpPr/>
      </xdr:nvGrpSpPr>
      <xdr:grpSpPr>
        <a:xfrm>
          <a:off x="5615640" y="3490200"/>
          <a:ext cx="79560" cy="84600"/>
          <a:chOff x="5615640" y="3490200"/>
          <a:chExt cx="79560" cy="84600"/>
        </a:xfrm>
      </xdr:grpSpPr>
      <xdr:sp>
        <xdr:nvSpPr>
          <xdr:cNvPr id="1889" name="Line 75"/>
          <xdr:cNvSpPr/>
        </xdr:nvSpPr>
        <xdr:spPr>
          <a:xfrm flipH="1">
            <a:off x="5615640" y="35748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Line 76"/>
          <xdr:cNvSpPr/>
        </xdr:nvSpPr>
        <xdr:spPr>
          <a:xfrm flipH="1">
            <a:off x="5617800" y="35622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Line 77"/>
          <xdr:cNvSpPr/>
        </xdr:nvSpPr>
        <xdr:spPr>
          <a:xfrm>
            <a:off x="5683680" y="34902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Line 78"/>
          <xdr:cNvSpPr/>
        </xdr:nvSpPr>
        <xdr:spPr>
          <a:xfrm>
            <a:off x="5695200" y="349020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Line 79"/>
          <xdr:cNvSpPr/>
        </xdr:nvSpPr>
        <xdr:spPr>
          <a:xfrm flipH="1">
            <a:off x="5683680" y="34902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Line 80"/>
          <xdr:cNvSpPr/>
        </xdr:nvSpPr>
        <xdr:spPr>
          <a:xfrm>
            <a:off x="5615640" y="3562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39240</xdr:rowOff>
    </xdr:from>
    <xdr:to>
      <xdr:col>17</xdr:col>
      <xdr:colOff>132840</xdr:colOff>
      <xdr:row>20</xdr:row>
      <xdr:rowOff>123840</xdr:rowOff>
    </xdr:to>
    <xdr:grpSp>
      <xdr:nvGrpSpPr>
        <xdr:cNvPr id="1895" name="Group 81"/>
        <xdr:cNvGrpSpPr/>
      </xdr:nvGrpSpPr>
      <xdr:grpSpPr>
        <a:xfrm>
          <a:off x="5180760" y="3049200"/>
          <a:ext cx="79560" cy="84600"/>
          <a:chOff x="5180760" y="3049200"/>
          <a:chExt cx="79560" cy="84600"/>
        </a:xfrm>
      </xdr:grpSpPr>
      <xdr:sp>
        <xdr:nvSpPr>
          <xdr:cNvPr id="1896" name="Line 82"/>
          <xdr:cNvSpPr/>
        </xdr:nvSpPr>
        <xdr:spPr>
          <a:xfrm>
            <a:off x="5180760" y="30492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Line 83"/>
          <xdr:cNvSpPr/>
        </xdr:nvSpPr>
        <xdr:spPr>
          <a:xfrm>
            <a:off x="5192280" y="30618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Line 84"/>
          <xdr:cNvSpPr/>
        </xdr:nvSpPr>
        <xdr:spPr>
          <a:xfrm flipV="1">
            <a:off x="5192280" y="30618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Line 85"/>
          <xdr:cNvSpPr/>
        </xdr:nvSpPr>
        <xdr:spPr>
          <a:xfrm flipV="1">
            <a:off x="5180760" y="30513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Line 86"/>
          <xdr:cNvSpPr/>
        </xdr:nvSpPr>
        <xdr:spPr>
          <a:xfrm>
            <a:off x="5182560" y="31338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Line 87"/>
          <xdr:cNvSpPr/>
        </xdr:nvSpPr>
        <xdr:spPr>
          <a:xfrm flipV="1">
            <a:off x="5260320" y="3049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280</xdr:colOff>
      <xdr:row>23</xdr:row>
      <xdr:rowOff>28800</xdr:rowOff>
    </xdr:from>
    <xdr:to>
      <xdr:col>17</xdr:col>
      <xdr:colOff>141840</xdr:colOff>
      <xdr:row>23</xdr:row>
      <xdr:rowOff>113400</xdr:rowOff>
    </xdr:to>
    <xdr:grpSp>
      <xdr:nvGrpSpPr>
        <xdr:cNvPr id="1902" name="Group 88"/>
        <xdr:cNvGrpSpPr/>
      </xdr:nvGrpSpPr>
      <xdr:grpSpPr>
        <a:xfrm>
          <a:off x="5189760" y="3490200"/>
          <a:ext cx="79560" cy="84600"/>
          <a:chOff x="5189760" y="3490200"/>
          <a:chExt cx="79560" cy="84600"/>
        </a:xfrm>
      </xdr:grpSpPr>
      <xdr:sp>
        <xdr:nvSpPr>
          <xdr:cNvPr id="1903" name="Line 89"/>
          <xdr:cNvSpPr/>
        </xdr:nvSpPr>
        <xdr:spPr>
          <a:xfrm>
            <a:off x="5189760" y="357480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Line 90"/>
          <xdr:cNvSpPr/>
        </xdr:nvSpPr>
        <xdr:spPr>
          <a:xfrm>
            <a:off x="5201280" y="356220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Line 91"/>
          <xdr:cNvSpPr/>
        </xdr:nvSpPr>
        <xdr:spPr>
          <a:xfrm>
            <a:off x="5201280" y="349020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Line 92"/>
          <xdr:cNvSpPr/>
        </xdr:nvSpPr>
        <xdr:spPr>
          <a:xfrm>
            <a:off x="5189760" y="349020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Line 93"/>
          <xdr:cNvSpPr/>
        </xdr:nvSpPr>
        <xdr:spPr>
          <a:xfrm>
            <a:off x="5191560" y="349020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Line 94"/>
          <xdr:cNvSpPr/>
        </xdr:nvSpPr>
        <xdr:spPr>
          <a:xfrm>
            <a:off x="5269320" y="356220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00</xdr:colOff>
      <xdr:row>26</xdr:row>
      <xdr:rowOff>0</xdr:rowOff>
    </xdr:from>
    <xdr:to>
      <xdr:col>15</xdr:col>
      <xdr:colOff>9000</xdr:colOff>
      <xdr:row>26</xdr:row>
      <xdr:rowOff>150480</xdr:rowOff>
    </xdr:to>
    <xdr:sp>
      <xdr:nvSpPr>
        <xdr:cNvPr id="1909" name="Rectangle 95"/>
        <xdr:cNvSpPr/>
      </xdr:nvSpPr>
      <xdr:spPr>
        <a:xfrm>
          <a:off x="3930120" y="391284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</xdr:colOff>
      <xdr:row>26</xdr:row>
      <xdr:rowOff>0</xdr:rowOff>
    </xdr:from>
    <xdr:to>
      <xdr:col>19</xdr:col>
      <xdr:colOff>9000</xdr:colOff>
      <xdr:row>26</xdr:row>
      <xdr:rowOff>150480</xdr:rowOff>
    </xdr:to>
    <xdr:sp>
      <xdr:nvSpPr>
        <xdr:cNvPr id="1910" name="Rectangle 96"/>
        <xdr:cNvSpPr/>
      </xdr:nvSpPr>
      <xdr:spPr>
        <a:xfrm>
          <a:off x="5136480" y="3912840"/>
          <a:ext cx="603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5560</xdr:colOff>
      <xdr:row>24</xdr:row>
      <xdr:rowOff>124200</xdr:rowOff>
    </xdr:from>
    <xdr:to>
      <xdr:col>18</xdr:col>
      <xdr:colOff>222120</xdr:colOff>
      <xdr:row>24</xdr:row>
      <xdr:rowOff>124200</xdr:rowOff>
    </xdr:to>
    <xdr:sp>
      <xdr:nvSpPr>
        <xdr:cNvPr id="1911" name="Line 97"/>
        <xdr:cNvSpPr/>
      </xdr:nvSpPr>
      <xdr:spPr>
        <a:xfrm>
          <a:off x="5243040" y="3736080"/>
          <a:ext cx="40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24</xdr:row>
      <xdr:rowOff>19440</xdr:rowOff>
    </xdr:from>
    <xdr:to>
      <xdr:col>17</xdr:col>
      <xdr:colOff>115920</xdr:colOff>
      <xdr:row>24</xdr:row>
      <xdr:rowOff>150480</xdr:rowOff>
    </xdr:to>
    <xdr:sp>
      <xdr:nvSpPr>
        <xdr:cNvPr id="1912" name="Line 98"/>
        <xdr:cNvSpPr/>
      </xdr:nvSpPr>
      <xdr:spPr>
        <a:xfrm>
          <a:off x="5243040" y="3631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760</xdr:colOff>
      <xdr:row>24</xdr:row>
      <xdr:rowOff>19440</xdr:rowOff>
    </xdr:from>
    <xdr:to>
      <xdr:col>18</xdr:col>
      <xdr:colOff>231120</xdr:colOff>
      <xdr:row>24</xdr:row>
      <xdr:rowOff>150480</xdr:rowOff>
    </xdr:to>
    <xdr:sp>
      <xdr:nvSpPr>
        <xdr:cNvPr id="1913" name="Line 99"/>
        <xdr:cNvSpPr/>
      </xdr:nvSpPr>
      <xdr:spPr>
        <a:xfrm>
          <a:off x="5659920" y="36313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85680</xdr:rowOff>
    </xdr:from>
    <xdr:to>
      <xdr:col>20</xdr:col>
      <xdr:colOff>0</xdr:colOff>
      <xdr:row>23</xdr:row>
      <xdr:rowOff>66960</xdr:rowOff>
    </xdr:to>
    <xdr:sp>
      <xdr:nvSpPr>
        <xdr:cNvPr id="1914" name="Line 100"/>
        <xdr:cNvSpPr/>
      </xdr:nvSpPr>
      <xdr:spPr>
        <a:xfrm>
          <a:off x="6032520" y="3095640"/>
          <a:ext cx="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640</xdr:colOff>
      <xdr:row>23</xdr:row>
      <xdr:rowOff>57600</xdr:rowOff>
    </xdr:from>
    <xdr:to>
      <xdr:col>19</xdr:col>
      <xdr:colOff>301680</xdr:colOff>
      <xdr:row>23</xdr:row>
      <xdr:rowOff>57600</xdr:rowOff>
    </xdr:to>
    <xdr:sp>
      <xdr:nvSpPr>
        <xdr:cNvPr id="1915" name="Line 101"/>
        <xdr:cNvSpPr/>
      </xdr:nvSpPr>
      <xdr:spPr>
        <a:xfrm>
          <a:off x="5775480" y="351900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640</xdr:colOff>
      <xdr:row>20</xdr:row>
      <xdr:rowOff>85680</xdr:rowOff>
    </xdr:from>
    <xdr:to>
      <xdr:col>19</xdr:col>
      <xdr:colOff>301680</xdr:colOff>
      <xdr:row>20</xdr:row>
      <xdr:rowOff>85680</xdr:rowOff>
    </xdr:to>
    <xdr:sp>
      <xdr:nvSpPr>
        <xdr:cNvPr id="1916" name="Line 102"/>
        <xdr:cNvSpPr/>
      </xdr:nvSpPr>
      <xdr:spPr>
        <a:xfrm>
          <a:off x="5775480" y="309564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80</xdr:colOff>
      <xdr:row>24</xdr:row>
      <xdr:rowOff>124200</xdr:rowOff>
    </xdr:from>
    <xdr:to>
      <xdr:col>14</xdr:col>
      <xdr:colOff>284040</xdr:colOff>
      <xdr:row>24</xdr:row>
      <xdr:rowOff>124200</xdr:rowOff>
    </xdr:to>
    <xdr:sp>
      <xdr:nvSpPr>
        <xdr:cNvPr id="1917" name="Line 103"/>
        <xdr:cNvSpPr/>
      </xdr:nvSpPr>
      <xdr:spPr>
        <a:xfrm>
          <a:off x="3956400" y="37360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</xdr:colOff>
      <xdr:row>20</xdr:row>
      <xdr:rowOff>38160</xdr:rowOff>
    </xdr:from>
    <xdr:to>
      <xdr:col>16</xdr:col>
      <xdr:colOff>9000</xdr:colOff>
      <xdr:row>23</xdr:row>
      <xdr:rowOff>114480</xdr:rowOff>
    </xdr:to>
    <xdr:sp>
      <xdr:nvSpPr>
        <xdr:cNvPr id="1918" name="Line 104"/>
        <xdr:cNvSpPr/>
      </xdr:nvSpPr>
      <xdr:spPr>
        <a:xfrm>
          <a:off x="4834800" y="3048120"/>
          <a:ext cx="36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760</xdr:colOff>
      <xdr:row>20</xdr:row>
      <xdr:rowOff>28800</xdr:rowOff>
    </xdr:from>
    <xdr:to>
      <xdr:col>16</xdr:col>
      <xdr:colOff>53280</xdr:colOff>
      <xdr:row>20</xdr:row>
      <xdr:rowOff>28800</xdr:rowOff>
    </xdr:to>
    <xdr:sp>
      <xdr:nvSpPr>
        <xdr:cNvPr id="1919" name="Line 105"/>
        <xdr:cNvSpPr/>
      </xdr:nvSpPr>
      <xdr:spPr>
        <a:xfrm>
          <a:off x="4435560" y="30387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23</xdr:row>
      <xdr:rowOff>114480</xdr:rowOff>
    </xdr:from>
    <xdr:to>
      <xdr:col>16</xdr:col>
      <xdr:colOff>26640</xdr:colOff>
      <xdr:row>23</xdr:row>
      <xdr:rowOff>114480</xdr:rowOff>
    </xdr:to>
    <xdr:sp>
      <xdr:nvSpPr>
        <xdr:cNvPr id="1920" name="Line 106"/>
        <xdr:cNvSpPr/>
      </xdr:nvSpPr>
      <xdr:spPr>
        <a:xfrm>
          <a:off x="4417920" y="357588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3</xdr:row>
      <xdr:rowOff>47520</xdr:rowOff>
    </xdr:from>
    <xdr:to>
      <xdr:col>13</xdr:col>
      <xdr:colOff>26640</xdr:colOff>
      <xdr:row>24</xdr:row>
      <xdr:rowOff>150480</xdr:rowOff>
    </xdr:to>
    <xdr:sp>
      <xdr:nvSpPr>
        <xdr:cNvPr id="1921" name="Line 107"/>
        <xdr:cNvSpPr/>
      </xdr:nvSpPr>
      <xdr:spPr>
        <a:xfrm>
          <a:off x="3947760" y="350892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4040</xdr:colOff>
      <xdr:row>23</xdr:row>
      <xdr:rowOff>47520</xdr:rowOff>
    </xdr:from>
    <xdr:to>
      <xdr:col>14</xdr:col>
      <xdr:colOff>284040</xdr:colOff>
      <xdr:row>24</xdr:row>
      <xdr:rowOff>150480</xdr:rowOff>
    </xdr:to>
    <xdr:sp>
      <xdr:nvSpPr>
        <xdr:cNvPr id="1922" name="Line 108"/>
        <xdr:cNvSpPr/>
      </xdr:nvSpPr>
      <xdr:spPr>
        <a:xfrm>
          <a:off x="4506840" y="3508920"/>
          <a:ext cx="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7</xdr:row>
      <xdr:rowOff>66960</xdr:rowOff>
    </xdr:from>
    <xdr:to>
      <xdr:col>6</xdr:col>
      <xdr:colOff>27000</xdr:colOff>
      <xdr:row>27</xdr:row>
      <xdr:rowOff>150480</xdr:rowOff>
    </xdr:to>
    <xdr:sp>
      <xdr:nvSpPr>
        <xdr:cNvPr id="1923" name="Line 109"/>
        <xdr:cNvSpPr/>
      </xdr:nvSpPr>
      <xdr:spPr>
        <a:xfrm>
          <a:off x="183636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680</xdr:colOff>
      <xdr:row>27</xdr:row>
      <xdr:rowOff>66960</xdr:rowOff>
    </xdr:from>
    <xdr:to>
      <xdr:col>7</xdr:col>
      <xdr:colOff>293040</xdr:colOff>
      <xdr:row>27</xdr:row>
      <xdr:rowOff>150480</xdr:rowOff>
    </xdr:to>
    <xdr:sp>
      <xdr:nvSpPr>
        <xdr:cNvPr id="1924" name="Line 110"/>
        <xdr:cNvSpPr/>
      </xdr:nvSpPr>
      <xdr:spPr>
        <a:xfrm>
          <a:off x="240408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6</xdr:row>
      <xdr:rowOff>105120</xdr:rowOff>
    </xdr:from>
    <xdr:to>
      <xdr:col>6</xdr:col>
      <xdr:colOff>18000</xdr:colOff>
      <xdr:row>27</xdr:row>
      <xdr:rowOff>19440</xdr:rowOff>
    </xdr:to>
    <xdr:sp>
      <xdr:nvSpPr>
        <xdr:cNvPr id="1925" name="Line 111"/>
        <xdr:cNvSpPr/>
      </xdr:nvSpPr>
      <xdr:spPr>
        <a:xfrm flipV="1">
          <a:off x="182736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6</xdr:row>
      <xdr:rowOff>105120</xdr:rowOff>
    </xdr:from>
    <xdr:to>
      <xdr:col>7</xdr:col>
      <xdr:colOff>284400</xdr:colOff>
      <xdr:row>27</xdr:row>
      <xdr:rowOff>19440</xdr:rowOff>
    </xdr:to>
    <xdr:sp>
      <xdr:nvSpPr>
        <xdr:cNvPr id="1926" name="Line 112"/>
        <xdr:cNvSpPr/>
      </xdr:nvSpPr>
      <xdr:spPr>
        <a:xfrm flipV="1">
          <a:off x="2395440" y="401796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7</xdr:row>
      <xdr:rowOff>66960</xdr:rowOff>
    </xdr:from>
    <xdr:to>
      <xdr:col>6</xdr:col>
      <xdr:colOff>18000</xdr:colOff>
      <xdr:row>27</xdr:row>
      <xdr:rowOff>150480</xdr:rowOff>
    </xdr:to>
    <xdr:sp>
      <xdr:nvSpPr>
        <xdr:cNvPr id="1927" name="Line 113"/>
        <xdr:cNvSpPr/>
      </xdr:nvSpPr>
      <xdr:spPr>
        <a:xfrm>
          <a:off x="182736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7</xdr:row>
      <xdr:rowOff>66960</xdr:rowOff>
    </xdr:from>
    <xdr:to>
      <xdr:col>7</xdr:col>
      <xdr:colOff>284400</xdr:colOff>
      <xdr:row>27</xdr:row>
      <xdr:rowOff>150480</xdr:rowOff>
    </xdr:to>
    <xdr:sp>
      <xdr:nvSpPr>
        <xdr:cNvPr id="1928" name="Line 114"/>
        <xdr:cNvSpPr/>
      </xdr:nvSpPr>
      <xdr:spPr>
        <a:xfrm>
          <a:off x="2395440" y="4130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21</xdr:row>
      <xdr:rowOff>82080</xdr:rowOff>
    </xdr:from>
    <xdr:to>
      <xdr:col>15</xdr:col>
      <xdr:colOff>64800</xdr:colOff>
      <xdr:row>22</xdr:row>
      <xdr:rowOff>52920</xdr:rowOff>
    </xdr:to>
    <xdr:grpSp>
      <xdr:nvGrpSpPr>
        <xdr:cNvPr id="1929" name="Group 115"/>
        <xdr:cNvGrpSpPr/>
      </xdr:nvGrpSpPr>
      <xdr:grpSpPr>
        <a:xfrm>
          <a:off x="4519080" y="3242520"/>
          <a:ext cx="70200" cy="121320"/>
          <a:chOff x="4519080" y="3242520"/>
          <a:chExt cx="70200" cy="121320"/>
        </a:xfrm>
      </xdr:grpSpPr>
      <xdr:sp>
        <xdr:nvSpPr>
          <xdr:cNvPr id="1930" name="Line 116"/>
          <xdr:cNvSpPr/>
        </xdr:nvSpPr>
        <xdr:spPr>
          <a:xfrm flipH="1" flipV="1">
            <a:off x="4530600" y="324252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Line 117"/>
          <xdr:cNvSpPr/>
        </xdr:nvSpPr>
        <xdr:spPr>
          <a:xfrm flipH="1" flipV="1">
            <a:off x="4523040" y="325440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Line 118"/>
          <xdr:cNvSpPr/>
        </xdr:nvSpPr>
        <xdr:spPr>
          <a:xfrm flipV="1">
            <a:off x="4519080" y="329832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Line 119"/>
          <xdr:cNvSpPr/>
        </xdr:nvSpPr>
        <xdr:spPr>
          <a:xfrm flipV="1">
            <a:off x="4527720" y="329760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Line 120"/>
          <xdr:cNvSpPr/>
        </xdr:nvSpPr>
        <xdr:spPr>
          <a:xfrm flipH="1" flipV="1">
            <a:off x="4519080" y="335628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Line 121"/>
          <xdr:cNvSpPr/>
        </xdr:nvSpPr>
        <xdr:spPr>
          <a:xfrm flipV="1">
            <a:off x="4521240" y="324288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1</xdr:row>
      <xdr:rowOff>0</xdr:rowOff>
    </xdr:from>
    <xdr:to>
      <xdr:col>7</xdr:col>
      <xdr:colOff>0</xdr:colOff>
      <xdr:row>16</xdr:row>
      <xdr:rowOff>150480</xdr:rowOff>
    </xdr:to>
    <xdr:sp>
      <xdr:nvSpPr>
        <xdr:cNvPr id="251" name="Line 1"/>
        <xdr:cNvSpPr/>
      </xdr:nvSpPr>
      <xdr:spPr>
        <a:xfrm flipH="1">
          <a:off x="2111040" y="1655280"/>
          <a:ext cx="360" cy="903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9</xdr:col>
      <xdr:colOff>301680</xdr:colOff>
      <xdr:row>14</xdr:row>
      <xdr:rowOff>0</xdr:rowOff>
    </xdr:to>
    <xdr:sp>
      <xdr:nvSpPr>
        <xdr:cNvPr id="252" name="Line 2"/>
        <xdr:cNvSpPr/>
      </xdr:nvSpPr>
      <xdr:spPr>
        <a:xfrm>
          <a:off x="1206360" y="2107080"/>
          <a:ext cx="18100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360</xdr:colOff>
      <xdr:row>24</xdr:row>
      <xdr:rowOff>150480</xdr:rowOff>
    </xdr:to>
    <xdr:sp>
      <xdr:nvSpPr>
        <xdr:cNvPr id="253" name="Rectangle 3"/>
        <xdr:cNvSpPr/>
      </xdr:nvSpPr>
      <xdr:spPr>
        <a:xfrm>
          <a:off x="1206360" y="3160440"/>
          <a:ext cx="603720" cy="601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1</xdr:row>
      <xdr:rowOff>85680</xdr:rowOff>
    </xdr:from>
    <xdr:to>
      <xdr:col>5</xdr:col>
      <xdr:colOff>208800</xdr:colOff>
      <xdr:row>24</xdr:row>
      <xdr:rowOff>52200</xdr:rowOff>
    </xdr:to>
    <xdr:grpSp>
      <xdr:nvGrpSpPr>
        <xdr:cNvPr id="254" name="Group 4"/>
        <xdr:cNvGrpSpPr/>
      </xdr:nvGrpSpPr>
      <xdr:grpSpPr>
        <a:xfrm>
          <a:off x="1312920" y="3246120"/>
          <a:ext cx="403920" cy="417960"/>
          <a:chOff x="1312920" y="3246120"/>
          <a:chExt cx="403920" cy="417960"/>
        </a:xfrm>
      </xdr:grpSpPr>
      <xdr:sp>
        <xdr:nvSpPr>
          <xdr:cNvPr id="255" name="Line 5"/>
          <xdr:cNvSpPr/>
        </xdr:nvSpPr>
        <xdr:spPr>
          <a:xfrm>
            <a:off x="1312920" y="3664080"/>
            <a:ext cx="403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6"/>
          <xdr:cNvSpPr/>
        </xdr:nvSpPr>
        <xdr:spPr>
          <a:xfrm>
            <a:off x="1372680" y="3601800"/>
            <a:ext cx="334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7"/>
          <xdr:cNvSpPr/>
        </xdr:nvSpPr>
        <xdr:spPr>
          <a:xfrm>
            <a:off x="1372680" y="3246120"/>
            <a:ext cx="0" cy="355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8"/>
          <xdr:cNvSpPr/>
        </xdr:nvSpPr>
        <xdr:spPr>
          <a:xfrm>
            <a:off x="1312920" y="3246120"/>
            <a:ext cx="0" cy="406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9"/>
          <xdr:cNvSpPr/>
        </xdr:nvSpPr>
        <xdr:spPr>
          <a:xfrm>
            <a:off x="1322640" y="3246120"/>
            <a:ext cx="49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0"/>
          <xdr:cNvSpPr/>
        </xdr:nvSpPr>
        <xdr:spPr>
          <a:xfrm>
            <a:off x="1716840" y="360180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31</xdr:row>
      <xdr:rowOff>0</xdr:rowOff>
    </xdr:from>
    <xdr:to>
      <xdr:col>6</xdr:col>
      <xdr:colOff>360</xdr:colOff>
      <xdr:row>34</xdr:row>
      <xdr:rowOff>150480</xdr:rowOff>
    </xdr:to>
    <xdr:sp>
      <xdr:nvSpPr>
        <xdr:cNvPr id="261" name="Rectangle 11"/>
        <xdr:cNvSpPr/>
      </xdr:nvSpPr>
      <xdr:spPr>
        <a:xfrm>
          <a:off x="1206360" y="4665240"/>
          <a:ext cx="603720" cy="601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31</xdr:row>
      <xdr:rowOff>86040</xdr:rowOff>
    </xdr:from>
    <xdr:to>
      <xdr:col>5</xdr:col>
      <xdr:colOff>146520</xdr:colOff>
      <xdr:row>34</xdr:row>
      <xdr:rowOff>52200</xdr:rowOff>
    </xdr:to>
    <xdr:grpSp>
      <xdr:nvGrpSpPr>
        <xdr:cNvPr id="262" name="Group 12"/>
        <xdr:cNvGrpSpPr/>
      </xdr:nvGrpSpPr>
      <xdr:grpSpPr>
        <a:xfrm>
          <a:off x="1374840" y="4751280"/>
          <a:ext cx="279720" cy="417600"/>
          <a:chOff x="1374840" y="4751280"/>
          <a:chExt cx="279720" cy="417600"/>
        </a:xfrm>
      </xdr:grpSpPr>
      <xdr:sp>
        <xdr:nvSpPr>
          <xdr:cNvPr id="263" name="Line 13"/>
          <xdr:cNvSpPr/>
        </xdr:nvSpPr>
        <xdr:spPr>
          <a:xfrm>
            <a:off x="1374840" y="5168880"/>
            <a:ext cx="270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4"/>
          <xdr:cNvSpPr/>
        </xdr:nvSpPr>
        <xdr:spPr>
          <a:xfrm>
            <a:off x="1384560" y="5112360"/>
            <a:ext cx="20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5"/>
          <xdr:cNvSpPr/>
        </xdr:nvSpPr>
        <xdr:spPr>
          <a:xfrm>
            <a:off x="1374840" y="5112360"/>
            <a:ext cx="0" cy="45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6"/>
          <xdr:cNvSpPr/>
        </xdr:nvSpPr>
        <xdr:spPr>
          <a:xfrm>
            <a:off x="1654560" y="4751280"/>
            <a:ext cx="0" cy="41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7"/>
          <xdr:cNvSpPr/>
        </xdr:nvSpPr>
        <xdr:spPr>
          <a:xfrm>
            <a:off x="1590840" y="4813200"/>
            <a:ext cx="0" cy="299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8"/>
          <xdr:cNvSpPr/>
        </xdr:nvSpPr>
        <xdr:spPr>
          <a:xfrm flipH="1">
            <a:off x="1384560" y="4813200"/>
            <a:ext cx="20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9"/>
          <xdr:cNvSpPr/>
        </xdr:nvSpPr>
        <xdr:spPr>
          <a:xfrm flipH="1">
            <a:off x="1384560" y="4751280"/>
            <a:ext cx="270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0"/>
          <xdr:cNvSpPr/>
        </xdr:nvSpPr>
        <xdr:spPr>
          <a:xfrm flipV="1">
            <a:off x="1374840" y="47512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42</xdr:row>
      <xdr:rowOff>0</xdr:rowOff>
    </xdr:from>
    <xdr:to>
      <xdr:col>6</xdr:col>
      <xdr:colOff>360</xdr:colOff>
      <xdr:row>45</xdr:row>
      <xdr:rowOff>150480</xdr:rowOff>
    </xdr:to>
    <xdr:sp>
      <xdr:nvSpPr>
        <xdr:cNvPr id="271" name="Rectangle 21"/>
        <xdr:cNvSpPr/>
      </xdr:nvSpPr>
      <xdr:spPr>
        <a:xfrm>
          <a:off x="1206360" y="6320880"/>
          <a:ext cx="603720" cy="6019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43</xdr:row>
      <xdr:rowOff>0</xdr:rowOff>
    </xdr:from>
    <xdr:to>
      <xdr:col>5</xdr:col>
      <xdr:colOff>164160</xdr:colOff>
      <xdr:row>44</xdr:row>
      <xdr:rowOff>145080</xdr:rowOff>
    </xdr:to>
    <xdr:grpSp>
      <xdr:nvGrpSpPr>
        <xdr:cNvPr id="272" name="Group 22"/>
        <xdr:cNvGrpSpPr/>
      </xdr:nvGrpSpPr>
      <xdr:grpSpPr>
        <a:xfrm>
          <a:off x="1339560" y="6471360"/>
          <a:ext cx="332640" cy="295560"/>
          <a:chOff x="1339560" y="6471360"/>
          <a:chExt cx="332640" cy="295560"/>
        </a:xfrm>
      </xdr:grpSpPr>
      <xdr:sp>
        <xdr:nvSpPr>
          <xdr:cNvPr id="273" name="Line 23"/>
          <xdr:cNvSpPr/>
        </xdr:nvSpPr>
        <xdr:spPr>
          <a:xfrm>
            <a:off x="1384200" y="6649920"/>
            <a:ext cx="24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4"/>
          <xdr:cNvSpPr/>
        </xdr:nvSpPr>
        <xdr:spPr>
          <a:xfrm>
            <a:off x="1672200" y="6471360"/>
            <a:ext cx="0" cy="29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5"/>
          <xdr:cNvSpPr/>
        </xdr:nvSpPr>
        <xdr:spPr>
          <a:xfrm>
            <a:off x="1632240" y="6471360"/>
            <a:ext cx="0" cy="11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6"/>
          <xdr:cNvSpPr/>
        </xdr:nvSpPr>
        <xdr:spPr>
          <a:xfrm flipH="1">
            <a:off x="1383840" y="6588360"/>
            <a:ext cx="24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7"/>
          <xdr:cNvSpPr/>
        </xdr:nvSpPr>
        <xdr:spPr>
          <a:xfrm>
            <a:off x="1384200" y="6471360"/>
            <a:ext cx="0" cy="11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8"/>
          <xdr:cNvSpPr/>
        </xdr:nvSpPr>
        <xdr:spPr>
          <a:xfrm>
            <a:off x="1339560" y="6471360"/>
            <a:ext cx="0" cy="29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9"/>
          <xdr:cNvSpPr/>
        </xdr:nvSpPr>
        <xdr:spPr>
          <a:xfrm>
            <a:off x="1339560" y="6471360"/>
            <a:ext cx="44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0"/>
          <xdr:cNvSpPr/>
        </xdr:nvSpPr>
        <xdr:spPr>
          <a:xfrm>
            <a:off x="1632240" y="6471360"/>
            <a:ext cx="39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1"/>
          <xdr:cNvSpPr/>
        </xdr:nvSpPr>
        <xdr:spPr>
          <a:xfrm>
            <a:off x="1339560" y="6766920"/>
            <a:ext cx="44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2"/>
          <xdr:cNvSpPr/>
        </xdr:nvSpPr>
        <xdr:spPr>
          <a:xfrm>
            <a:off x="1632240" y="6766920"/>
            <a:ext cx="39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3"/>
          <xdr:cNvSpPr/>
        </xdr:nvSpPr>
        <xdr:spPr>
          <a:xfrm>
            <a:off x="1384200" y="6649920"/>
            <a:ext cx="0" cy="11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4"/>
          <xdr:cNvSpPr/>
        </xdr:nvSpPr>
        <xdr:spPr>
          <a:xfrm>
            <a:off x="1632240" y="6649920"/>
            <a:ext cx="0" cy="10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840</xdr:colOff>
      <xdr:row>11</xdr:row>
      <xdr:rowOff>0</xdr:rowOff>
    </xdr:from>
    <xdr:to>
      <xdr:col>5</xdr:col>
      <xdr:colOff>146520</xdr:colOff>
      <xdr:row>12</xdr:row>
      <xdr:rowOff>80280</xdr:rowOff>
    </xdr:to>
    <xdr:grpSp>
      <xdr:nvGrpSpPr>
        <xdr:cNvPr id="285" name="Group 35"/>
        <xdr:cNvGrpSpPr/>
      </xdr:nvGrpSpPr>
      <xdr:grpSpPr>
        <a:xfrm>
          <a:off x="1357200" y="1655280"/>
          <a:ext cx="297360" cy="231120"/>
          <a:chOff x="1357200" y="1655280"/>
          <a:chExt cx="297360" cy="231120"/>
        </a:xfrm>
      </xdr:grpSpPr>
      <xdr:sp>
        <xdr:nvSpPr>
          <xdr:cNvPr id="286" name="Rectangle 36"/>
          <xdr:cNvSpPr/>
        </xdr:nvSpPr>
        <xdr:spPr>
          <a:xfrm>
            <a:off x="1357200" y="1655280"/>
            <a:ext cx="297360" cy="23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7"/>
          <xdr:cNvSpPr/>
        </xdr:nvSpPr>
        <xdr:spPr>
          <a:xfrm>
            <a:off x="1357200" y="1770840"/>
            <a:ext cx="2973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8"/>
          <xdr:cNvSpPr/>
        </xdr:nvSpPr>
        <xdr:spPr>
          <a:xfrm>
            <a:off x="1505880" y="165528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39"/>
          <xdr:cNvSpPr/>
        </xdr:nvSpPr>
        <xdr:spPr>
          <a:xfrm>
            <a:off x="1470960" y="1732320"/>
            <a:ext cx="69120" cy="77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0840</xdr:colOff>
      <xdr:row>11</xdr:row>
      <xdr:rowOff>0</xdr:rowOff>
    </xdr:from>
    <xdr:to>
      <xdr:col>9</xdr:col>
      <xdr:colOff>146160</xdr:colOff>
      <xdr:row>12</xdr:row>
      <xdr:rowOff>80280</xdr:rowOff>
    </xdr:to>
    <xdr:grpSp>
      <xdr:nvGrpSpPr>
        <xdr:cNvPr id="290" name="Group 40"/>
        <xdr:cNvGrpSpPr/>
      </xdr:nvGrpSpPr>
      <xdr:grpSpPr>
        <a:xfrm>
          <a:off x="2563920" y="1655280"/>
          <a:ext cx="297000" cy="231120"/>
          <a:chOff x="2563920" y="1655280"/>
          <a:chExt cx="297000" cy="231120"/>
        </a:xfrm>
      </xdr:grpSpPr>
      <xdr:sp>
        <xdr:nvSpPr>
          <xdr:cNvPr id="291" name="Rectangle 41"/>
          <xdr:cNvSpPr/>
        </xdr:nvSpPr>
        <xdr:spPr>
          <a:xfrm>
            <a:off x="2563920" y="1655280"/>
            <a:ext cx="297000" cy="23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2"/>
          <xdr:cNvSpPr/>
        </xdr:nvSpPr>
        <xdr:spPr>
          <a:xfrm>
            <a:off x="2563920" y="177084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3"/>
          <xdr:cNvSpPr/>
        </xdr:nvSpPr>
        <xdr:spPr>
          <a:xfrm>
            <a:off x="2712240" y="165528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44"/>
          <xdr:cNvSpPr/>
        </xdr:nvSpPr>
        <xdr:spPr>
          <a:xfrm>
            <a:off x="2677680" y="1732320"/>
            <a:ext cx="69120" cy="77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0840</xdr:colOff>
      <xdr:row>15</xdr:row>
      <xdr:rowOff>57600</xdr:rowOff>
    </xdr:from>
    <xdr:to>
      <xdr:col>5</xdr:col>
      <xdr:colOff>146520</xdr:colOff>
      <xdr:row>16</xdr:row>
      <xdr:rowOff>145080</xdr:rowOff>
    </xdr:to>
    <xdr:grpSp>
      <xdr:nvGrpSpPr>
        <xdr:cNvPr id="295" name="Group 45"/>
        <xdr:cNvGrpSpPr/>
      </xdr:nvGrpSpPr>
      <xdr:grpSpPr>
        <a:xfrm>
          <a:off x="1357200" y="2315160"/>
          <a:ext cx="297360" cy="237960"/>
          <a:chOff x="1357200" y="2315160"/>
          <a:chExt cx="297360" cy="237960"/>
        </a:xfrm>
      </xdr:grpSpPr>
      <xdr:sp>
        <xdr:nvSpPr>
          <xdr:cNvPr id="296" name="Rectangle 46"/>
          <xdr:cNvSpPr/>
        </xdr:nvSpPr>
        <xdr:spPr>
          <a:xfrm>
            <a:off x="1357200" y="2315160"/>
            <a:ext cx="297360" cy="237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7"/>
          <xdr:cNvSpPr/>
        </xdr:nvSpPr>
        <xdr:spPr>
          <a:xfrm>
            <a:off x="1357200" y="2433960"/>
            <a:ext cx="2973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8"/>
          <xdr:cNvSpPr/>
        </xdr:nvSpPr>
        <xdr:spPr>
          <a:xfrm>
            <a:off x="1505880" y="231516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49"/>
          <xdr:cNvSpPr/>
        </xdr:nvSpPr>
        <xdr:spPr>
          <a:xfrm>
            <a:off x="1470960" y="2394360"/>
            <a:ext cx="69120" cy="7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0840</xdr:colOff>
      <xdr:row>15</xdr:row>
      <xdr:rowOff>57600</xdr:rowOff>
    </xdr:from>
    <xdr:to>
      <xdr:col>9</xdr:col>
      <xdr:colOff>146160</xdr:colOff>
      <xdr:row>16</xdr:row>
      <xdr:rowOff>145080</xdr:rowOff>
    </xdr:to>
    <xdr:grpSp>
      <xdr:nvGrpSpPr>
        <xdr:cNvPr id="300" name="Group 50"/>
        <xdr:cNvGrpSpPr/>
      </xdr:nvGrpSpPr>
      <xdr:grpSpPr>
        <a:xfrm>
          <a:off x="2563920" y="2315160"/>
          <a:ext cx="297000" cy="237960"/>
          <a:chOff x="2563920" y="2315160"/>
          <a:chExt cx="297000" cy="237960"/>
        </a:xfrm>
      </xdr:grpSpPr>
      <xdr:sp>
        <xdr:nvSpPr>
          <xdr:cNvPr id="301" name="Rectangle 51"/>
          <xdr:cNvSpPr/>
        </xdr:nvSpPr>
        <xdr:spPr>
          <a:xfrm>
            <a:off x="2563920" y="2315160"/>
            <a:ext cx="297000" cy="237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52"/>
          <xdr:cNvSpPr/>
        </xdr:nvSpPr>
        <xdr:spPr>
          <a:xfrm>
            <a:off x="2563920" y="2433960"/>
            <a:ext cx="2970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53"/>
          <xdr:cNvSpPr/>
        </xdr:nvSpPr>
        <xdr:spPr>
          <a:xfrm>
            <a:off x="2712240" y="231516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54"/>
          <xdr:cNvSpPr/>
        </xdr:nvSpPr>
        <xdr:spPr>
          <a:xfrm>
            <a:off x="2677680" y="2394360"/>
            <a:ext cx="69120" cy="7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280</xdr:colOff>
      <xdr:row>14</xdr:row>
      <xdr:rowOff>66960</xdr:rowOff>
    </xdr:from>
    <xdr:to>
      <xdr:col>5</xdr:col>
      <xdr:colOff>231120</xdr:colOff>
      <xdr:row>17</xdr:row>
      <xdr:rowOff>150480</xdr:rowOff>
    </xdr:to>
    <xdr:sp>
      <xdr:nvSpPr>
        <xdr:cNvPr id="305" name="Oval 55"/>
        <xdr:cNvSpPr/>
      </xdr:nvSpPr>
      <xdr:spPr>
        <a:xfrm>
          <a:off x="1268640" y="2174040"/>
          <a:ext cx="470520" cy="534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19</xdr:row>
      <xdr:rowOff>76320</xdr:rowOff>
    </xdr:to>
    <xdr:sp>
      <xdr:nvSpPr>
        <xdr:cNvPr id="306" name="Line 56"/>
        <xdr:cNvSpPr/>
      </xdr:nvSpPr>
      <xdr:spPr>
        <a:xfrm>
          <a:off x="1508040" y="2709000"/>
          <a:ext cx="360" cy="2268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0</xdr:colOff>
      <xdr:row>20</xdr:row>
      <xdr:rowOff>150480</xdr:rowOff>
    </xdr:to>
    <xdr:sp>
      <xdr:nvSpPr>
        <xdr:cNvPr id="307" name="Line 57"/>
        <xdr:cNvSpPr/>
      </xdr:nvSpPr>
      <xdr:spPr>
        <a:xfrm>
          <a:off x="90504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0</xdr:colOff>
      <xdr:row>25</xdr:row>
      <xdr:rowOff>150480</xdr:rowOff>
    </xdr:to>
    <xdr:sp>
      <xdr:nvSpPr>
        <xdr:cNvPr id="308" name="Line 58"/>
        <xdr:cNvSpPr/>
      </xdr:nvSpPr>
      <xdr:spPr>
        <a:xfrm>
          <a:off x="905040" y="37623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85680</xdr:rowOff>
    </xdr:from>
    <xdr:to>
      <xdr:col>3</xdr:col>
      <xdr:colOff>0</xdr:colOff>
      <xdr:row>24</xdr:row>
      <xdr:rowOff>47520</xdr:rowOff>
    </xdr:to>
    <xdr:sp>
      <xdr:nvSpPr>
        <xdr:cNvPr id="309" name="Line 59"/>
        <xdr:cNvSpPr/>
      </xdr:nvSpPr>
      <xdr:spPr>
        <a:xfrm>
          <a:off x="905040" y="3246120"/>
          <a:ext cx="0" cy="41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60</xdr:colOff>
      <xdr:row>24</xdr:row>
      <xdr:rowOff>150480</xdr:rowOff>
    </xdr:to>
    <xdr:sp>
      <xdr:nvSpPr>
        <xdr:cNvPr id="310" name="Line 60"/>
        <xdr:cNvSpPr/>
      </xdr:nvSpPr>
      <xdr:spPr>
        <a:xfrm>
          <a:off x="603360" y="31604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0</xdr:rowOff>
    </xdr:from>
    <xdr:to>
      <xdr:col>3</xdr:col>
      <xdr:colOff>301680</xdr:colOff>
      <xdr:row>26</xdr:row>
      <xdr:rowOff>0</xdr:rowOff>
    </xdr:to>
    <xdr:sp>
      <xdr:nvSpPr>
        <xdr:cNvPr id="311" name="Line 61"/>
        <xdr:cNvSpPr/>
      </xdr:nvSpPr>
      <xdr:spPr>
        <a:xfrm>
          <a:off x="993600" y="391284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6</xdr:row>
      <xdr:rowOff>0</xdr:rowOff>
    </xdr:from>
    <xdr:to>
      <xdr:col>5</xdr:col>
      <xdr:colOff>213480</xdr:colOff>
      <xdr:row>26</xdr:row>
      <xdr:rowOff>0</xdr:rowOff>
    </xdr:to>
    <xdr:sp>
      <xdr:nvSpPr>
        <xdr:cNvPr id="312" name="Line 62"/>
        <xdr:cNvSpPr/>
      </xdr:nvSpPr>
      <xdr:spPr>
        <a:xfrm>
          <a:off x="1312920" y="391284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22120</xdr:colOff>
      <xdr:row>26</xdr:row>
      <xdr:rowOff>0</xdr:rowOff>
    </xdr:to>
    <xdr:sp>
      <xdr:nvSpPr>
        <xdr:cNvPr id="313" name="Line 63"/>
        <xdr:cNvSpPr/>
      </xdr:nvSpPr>
      <xdr:spPr>
        <a:xfrm>
          <a:off x="1809720" y="39128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360</xdr:colOff>
      <xdr:row>27</xdr:row>
      <xdr:rowOff>0</xdr:rowOff>
    </xdr:to>
    <xdr:sp>
      <xdr:nvSpPr>
        <xdr:cNvPr id="314" name="Line 64"/>
        <xdr:cNvSpPr/>
      </xdr:nvSpPr>
      <xdr:spPr>
        <a:xfrm>
          <a:off x="1206360" y="40633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1</xdr:row>
      <xdr:rowOff>0</xdr:rowOff>
    </xdr:from>
    <xdr:to>
      <xdr:col>3</xdr:col>
      <xdr:colOff>239760</xdr:colOff>
      <xdr:row>21</xdr:row>
      <xdr:rowOff>0</xdr:rowOff>
    </xdr:to>
    <xdr:sp>
      <xdr:nvSpPr>
        <xdr:cNvPr id="315" name="Line 65"/>
        <xdr:cNvSpPr/>
      </xdr:nvSpPr>
      <xdr:spPr>
        <a:xfrm flipH="1">
          <a:off x="576720" y="316044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5</xdr:row>
      <xdr:rowOff>0</xdr:rowOff>
    </xdr:from>
    <xdr:to>
      <xdr:col>3</xdr:col>
      <xdr:colOff>213120</xdr:colOff>
      <xdr:row>25</xdr:row>
      <xdr:rowOff>0</xdr:rowOff>
    </xdr:to>
    <xdr:sp>
      <xdr:nvSpPr>
        <xdr:cNvPr id="316" name="Line 66"/>
        <xdr:cNvSpPr/>
      </xdr:nvSpPr>
      <xdr:spPr>
        <a:xfrm flipH="1">
          <a:off x="576720" y="376236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21</xdr:row>
      <xdr:rowOff>85680</xdr:rowOff>
    </xdr:from>
    <xdr:to>
      <xdr:col>4</xdr:col>
      <xdr:colOff>45000</xdr:colOff>
      <xdr:row>21</xdr:row>
      <xdr:rowOff>85680</xdr:rowOff>
    </xdr:to>
    <xdr:sp>
      <xdr:nvSpPr>
        <xdr:cNvPr id="317" name="Line 67"/>
        <xdr:cNvSpPr/>
      </xdr:nvSpPr>
      <xdr:spPr>
        <a:xfrm flipH="1">
          <a:off x="878400" y="32461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24</xdr:row>
      <xdr:rowOff>57600</xdr:rowOff>
    </xdr:from>
    <xdr:to>
      <xdr:col>4</xdr:col>
      <xdr:colOff>35640</xdr:colOff>
      <xdr:row>24</xdr:row>
      <xdr:rowOff>57600</xdr:rowOff>
    </xdr:to>
    <xdr:sp>
      <xdr:nvSpPr>
        <xdr:cNvPr id="318" name="Line 68"/>
        <xdr:cNvSpPr/>
      </xdr:nvSpPr>
      <xdr:spPr>
        <a:xfrm flipH="1">
          <a:off x="878400" y="366948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360</xdr:colOff>
      <xdr:row>27</xdr:row>
      <xdr:rowOff>28800</xdr:rowOff>
    </xdr:to>
    <xdr:sp>
      <xdr:nvSpPr>
        <xdr:cNvPr id="319" name="Line 69"/>
        <xdr:cNvSpPr/>
      </xdr:nvSpPr>
      <xdr:spPr>
        <a:xfrm>
          <a:off x="1206360" y="38293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76320</xdr:rowOff>
    </xdr:from>
    <xdr:to>
      <xdr:col>6</xdr:col>
      <xdr:colOff>360</xdr:colOff>
      <xdr:row>27</xdr:row>
      <xdr:rowOff>28800</xdr:rowOff>
    </xdr:to>
    <xdr:sp>
      <xdr:nvSpPr>
        <xdr:cNvPr id="320" name="Line 70"/>
        <xdr:cNvSpPr/>
      </xdr:nvSpPr>
      <xdr:spPr>
        <a:xfrm>
          <a:off x="1809720" y="38386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24</xdr:row>
      <xdr:rowOff>105120</xdr:rowOff>
    </xdr:from>
    <xdr:to>
      <xdr:col>5</xdr:col>
      <xdr:colOff>213480</xdr:colOff>
      <xdr:row>26</xdr:row>
      <xdr:rowOff>28800</xdr:rowOff>
    </xdr:to>
    <xdr:sp>
      <xdr:nvSpPr>
        <xdr:cNvPr id="321" name="Line 71"/>
        <xdr:cNvSpPr/>
      </xdr:nvSpPr>
      <xdr:spPr>
        <a:xfrm>
          <a:off x="1721160" y="371700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105120</xdr:rowOff>
    </xdr:from>
    <xdr:to>
      <xdr:col>4</xdr:col>
      <xdr:colOff>106920</xdr:colOff>
      <xdr:row>26</xdr:row>
      <xdr:rowOff>28800</xdr:rowOff>
    </xdr:to>
    <xdr:sp>
      <xdr:nvSpPr>
        <xdr:cNvPr id="322" name="Line 72"/>
        <xdr:cNvSpPr/>
      </xdr:nvSpPr>
      <xdr:spPr>
        <a:xfrm>
          <a:off x="1312920" y="371700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0</xdr:colOff>
      <xdr:row>21</xdr:row>
      <xdr:rowOff>85680</xdr:rowOff>
    </xdr:to>
    <xdr:sp>
      <xdr:nvSpPr>
        <xdr:cNvPr id="323" name="Line 73"/>
        <xdr:cNvSpPr/>
      </xdr:nvSpPr>
      <xdr:spPr>
        <a:xfrm>
          <a:off x="905040" y="31604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57600</xdr:rowOff>
    </xdr:from>
    <xdr:to>
      <xdr:col>3</xdr:col>
      <xdr:colOff>0</xdr:colOff>
      <xdr:row>24</xdr:row>
      <xdr:rowOff>150480</xdr:rowOff>
    </xdr:to>
    <xdr:sp>
      <xdr:nvSpPr>
        <xdr:cNvPr id="324" name="Line 74"/>
        <xdr:cNvSpPr/>
      </xdr:nvSpPr>
      <xdr:spPr>
        <a:xfrm flipV="1">
          <a:off x="905040" y="3669480"/>
          <a:ext cx="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6920</xdr:colOff>
      <xdr:row>26</xdr:row>
      <xdr:rowOff>0</xdr:rowOff>
    </xdr:to>
    <xdr:sp>
      <xdr:nvSpPr>
        <xdr:cNvPr id="325" name="Line 75"/>
        <xdr:cNvSpPr/>
      </xdr:nvSpPr>
      <xdr:spPr>
        <a:xfrm>
          <a:off x="1206360" y="391284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326" name="Line 76"/>
        <xdr:cNvSpPr/>
      </xdr:nvSpPr>
      <xdr:spPr>
        <a:xfrm>
          <a:off x="1721160" y="391284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0</xdr:colOff>
      <xdr:row>30</xdr:row>
      <xdr:rowOff>150480</xdr:rowOff>
    </xdr:to>
    <xdr:sp>
      <xdr:nvSpPr>
        <xdr:cNvPr id="327" name="Line 79"/>
        <xdr:cNvSpPr/>
      </xdr:nvSpPr>
      <xdr:spPr>
        <a:xfrm>
          <a:off x="905040" y="45147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0</xdr:colOff>
      <xdr:row>35</xdr:row>
      <xdr:rowOff>150840</xdr:rowOff>
    </xdr:to>
    <xdr:sp>
      <xdr:nvSpPr>
        <xdr:cNvPr id="328" name="Line 80"/>
        <xdr:cNvSpPr/>
      </xdr:nvSpPr>
      <xdr:spPr>
        <a:xfrm>
          <a:off x="905040" y="5267160"/>
          <a:ext cx="0" cy="150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86040</xdr:rowOff>
    </xdr:from>
    <xdr:to>
      <xdr:col>3</xdr:col>
      <xdr:colOff>0</xdr:colOff>
      <xdr:row>34</xdr:row>
      <xdr:rowOff>47880</xdr:rowOff>
    </xdr:to>
    <xdr:sp>
      <xdr:nvSpPr>
        <xdr:cNvPr id="329" name="Line 81"/>
        <xdr:cNvSpPr/>
      </xdr:nvSpPr>
      <xdr:spPr>
        <a:xfrm>
          <a:off x="905040" y="4751280"/>
          <a:ext cx="0" cy="41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60</xdr:colOff>
      <xdr:row>34</xdr:row>
      <xdr:rowOff>150480</xdr:rowOff>
    </xdr:to>
    <xdr:sp>
      <xdr:nvSpPr>
        <xdr:cNvPr id="330" name="Line 82"/>
        <xdr:cNvSpPr/>
      </xdr:nvSpPr>
      <xdr:spPr>
        <a:xfrm>
          <a:off x="603360" y="46652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6</xdr:row>
      <xdr:rowOff>0</xdr:rowOff>
    </xdr:from>
    <xdr:to>
      <xdr:col>3</xdr:col>
      <xdr:colOff>301680</xdr:colOff>
      <xdr:row>36</xdr:row>
      <xdr:rowOff>0</xdr:rowOff>
    </xdr:to>
    <xdr:sp>
      <xdr:nvSpPr>
        <xdr:cNvPr id="331" name="Line 83"/>
        <xdr:cNvSpPr/>
      </xdr:nvSpPr>
      <xdr:spPr>
        <a:xfrm>
          <a:off x="993600" y="541800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36</xdr:row>
      <xdr:rowOff>0</xdr:rowOff>
    </xdr:from>
    <xdr:to>
      <xdr:col>5</xdr:col>
      <xdr:colOff>151200</xdr:colOff>
      <xdr:row>36</xdr:row>
      <xdr:rowOff>0</xdr:rowOff>
    </xdr:to>
    <xdr:sp>
      <xdr:nvSpPr>
        <xdr:cNvPr id="332" name="Line 84"/>
        <xdr:cNvSpPr/>
      </xdr:nvSpPr>
      <xdr:spPr>
        <a:xfrm>
          <a:off x="1374840" y="5418000"/>
          <a:ext cx="28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22120</xdr:colOff>
      <xdr:row>36</xdr:row>
      <xdr:rowOff>0</xdr:rowOff>
    </xdr:to>
    <xdr:sp>
      <xdr:nvSpPr>
        <xdr:cNvPr id="333" name="Line 85"/>
        <xdr:cNvSpPr/>
      </xdr:nvSpPr>
      <xdr:spPr>
        <a:xfrm>
          <a:off x="1809720" y="541800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360</xdr:colOff>
      <xdr:row>37</xdr:row>
      <xdr:rowOff>0</xdr:rowOff>
    </xdr:to>
    <xdr:sp>
      <xdr:nvSpPr>
        <xdr:cNvPr id="334" name="Line 86"/>
        <xdr:cNvSpPr/>
      </xdr:nvSpPr>
      <xdr:spPr>
        <a:xfrm>
          <a:off x="1206360" y="55684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1</xdr:row>
      <xdr:rowOff>0</xdr:rowOff>
    </xdr:from>
    <xdr:to>
      <xdr:col>3</xdr:col>
      <xdr:colOff>239760</xdr:colOff>
      <xdr:row>31</xdr:row>
      <xdr:rowOff>0</xdr:rowOff>
    </xdr:to>
    <xdr:sp>
      <xdr:nvSpPr>
        <xdr:cNvPr id="335" name="Line 87"/>
        <xdr:cNvSpPr/>
      </xdr:nvSpPr>
      <xdr:spPr>
        <a:xfrm flipH="1">
          <a:off x="576720" y="466524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5</xdr:row>
      <xdr:rowOff>0</xdr:rowOff>
    </xdr:from>
    <xdr:to>
      <xdr:col>3</xdr:col>
      <xdr:colOff>213120</xdr:colOff>
      <xdr:row>35</xdr:row>
      <xdr:rowOff>0</xdr:rowOff>
    </xdr:to>
    <xdr:sp>
      <xdr:nvSpPr>
        <xdr:cNvPr id="336" name="Line 88"/>
        <xdr:cNvSpPr/>
      </xdr:nvSpPr>
      <xdr:spPr>
        <a:xfrm flipH="1">
          <a:off x="576720" y="526716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31</xdr:row>
      <xdr:rowOff>86040</xdr:rowOff>
    </xdr:from>
    <xdr:to>
      <xdr:col>4</xdr:col>
      <xdr:colOff>45000</xdr:colOff>
      <xdr:row>31</xdr:row>
      <xdr:rowOff>86040</xdr:rowOff>
    </xdr:to>
    <xdr:sp>
      <xdr:nvSpPr>
        <xdr:cNvPr id="337" name="Line 89"/>
        <xdr:cNvSpPr/>
      </xdr:nvSpPr>
      <xdr:spPr>
        <a:xfrm flipH="1">
          <a:off x="878400" y="475128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34</xdr:row>
      <xdr:rowOff>57600</xdr:rowOff>
    </xdr:from>
    <xdr:to>
      <xdr:col>4</xdr:col>
      <xdr:colOff>35640</xdr:colOff>
      <xdr:row>34</xdr:row>
      <xdr:rowOff>57600</xdr:rowOff>
    </xdr:to>
    <xdr:sp>
      <xdr:nvSpPr>
        <xdr:cNvPr id="338" name="Line 90"/>
        <xdr:cNvSpPr/>
      </xdr:nvSpPr>
      <xdr:spPr>
        <a:xfrm flipH="1">
          <a:off x="878400" y="5174280"/>
          <a:ext cx="3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67320</xdr:rowOff>
    </xdr:from>
    <xdr:to>
      <xdr:col>4</xdr:col>
      <xdr:colOff>360</xdr:colOff>
      <xdr:row>37</xdr:row>
      <xdr:rowOff>28800</xdr:rowOff>
    </xdr:to>
    <xdr:sp>
      <xdr:nvSpPr>
        <xdr:cNvPr id="339" name="Line 91"/>
        <xdr:cNvSpPr/>
      </xdr:nvSpPr>
      <xdr:spPr>
        <a:xfrm>
          <a:off x="1206360" y="533448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6680</xdr:rowOff>
    </xdr:from>
    <xdr:to>
      <xdr:col>6</xdr:col>
      <xdr:colOff>360</xdr:colOff>
      <xdr:row>37</xdr:row>
      <xdr:rowOff>28800</xdr:rowOff>
    </xdr:to>
    <xdr:sp>
      <xdr:nvSpPr>
        <xdr:cNvPr id="340" name="Line 92"/>
        <xdr:cNvSpPr/>
      </xdr:nvSpPr>
      <xdr:spPr>
        <a:xfrm>
          <a:off x="1809720" y="534384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4</xdr:row>
      <xdr:rowOff>105480</xdr:rowOff>
    </xdr:from>
    <xdr:to>
      <xdr:col>5</xdr:col>
      <xdr:colOff>151200</xdr:colOff>
      <xdr:row>36</xdr:row>
      <xdr:rowOff>28800</xdr:rowOff>
    </xdr:to>
    <xdr:sp>
      <xdr:nvSpPr>
        <xdr:cNvPr id="341" name="Line 93"/>
        <xdr:cNvSpPr/>
      </xdr:nvSpPr>
      <xdr:spPr>
        <a:xfrm>
          <a:off x="1658880" y="522216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34</xdr:row>
      <xdr:rowOff>105480</xdr:rowOff>
    </xdr:from>
    <xdr:to>
      <xdr:col>4</xdr:col>
      <xdr:colOff>168840</xdr:colOff>
      <xdr:row>36</xdr:row>
      <xdr:rowOff>28800</xdr:rowOff>
    </xdr:to>
    <xdr:sp>
      <xdr:nvSpPr>
        <xdr:cNvPr id="342" name="Line 94"/>
        <xdr:cNvSpPr/>
      </xdr:nvSpPr>
      <xdr:spPr>
        <a:xfrm>
          <a:off x="1374840" y="522216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0</xdr:colOff>
      <xdr:row>31</xdr:row>
      <xdr:rowOff>86040</xdr:rowOff>
    </xdr:to>
    <xdr:sp>
      <xdr:nvSpPr>
        <xdr:cNvPr id="343" name="Line 95"/>
        <xdr:cNvSpPr/>
      </xdr:nvSpPr>
      <xdr:spPr>
        <a:xfrm>
          <a:off x="905040" y="466524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57600</xdr:rowOff>
    </xdr:from>
    <xdr:to>
      <xdr:col>3</xdr:col>
      <xdr:colOff>0</xdr:colOff>
      <xdr:row>34</xdr:row>
      <xdr:rowOff>150480</xdr:rowOff>
    </xdr:to>
    <xdr:sp>
      <xdr:nvSpPr>
        <xdr:cNvPr id="344" name="Line 96"/>
        <xdr:cNvSpPr/>
      </xdr:nvSpPr>
      <xdr:spPr>
        <a:xfrm flipV="1">
          <a:off x="905040" y="5174280"/>
          <a:ext cx="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60200</xdr:colOff>
      <xdr:row>36</xdr:row>
      <xdr:rowOff>0</xdr:rowOff>
    </xdr:to>
    <xdr:sp>
      <xdr:nvSpPr>
        <xdr:cNvPr id="345" name="Line 97"/>
        <xdr:cNvSpPr/>
      </xdr:nvSpPr>
      <xdr:spPr>
        <a:xfrm>
          <a:off x="1206360" y="54180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36</xdr:row>
      <xdr:rowOff>0</xdr:rowOff>
    </xdr:from>
    <xdr:to>
      <xdr:col>6</xdr:col>
      <xdr:colOff>360</xdr:colOff>
      <xdr:row>36</xdr:row>
      <xdr:rowOff>0</xdr:rowOff>
    </xdr:to>
    <xdr:sp>
      <xdr:nvSpPr>
        <xdr:cNvPr id="346" name="Line 98"/>
        <xdr:cNvSpPr/>
      </xdr:nvSpPr>
      <xdr:spPr>
        <a:xfrm>
          <a:off x="1658880" y="541800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0</xdr:colOff>
      <xdr:row>41</xdr:row>
      <xdr:rowOff>150480</xdr:rowOff>
    </xdr:to>
    <xdr:sp>
      <xdr:nvSpPr>
        <xdr:cNvPr id="347" name="Line 99"/>
        <xdr:cNvSpPr/>
      </xdr:nvSpPr>
      <xdr:spPr>
        <a:xfrm>
          <a:off x="905040" y="61704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0</xdr:colOff>
      <xdr:row>46</xdr:row>
      <xdr:rowOff>150480</xdr:rowOff>
    </xdr:to>
    <xdr:sp>
      <xdr:nvSpPr>
        <xdr:cNvPr id="348" name="Line 100"/>
        <xdr:cNvSpPr/>
      </xdr:nvSpPr>
      <xdr:spPr>
        <a:xfrm>
          <a:off x="905040" y="692280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0</xdr:colOff>
      <xdr:row>44</xdr:row>
      <xdr:rowOff>150480</xdr:rowOff>
    </xdr:to>
    <xdr:sp>
      <xdr:nvSpPr>
        <xdr:cNvPr id="349" name="Line 101"/>
        <xdr:cNvSpPr/>
      </xdr:nvSpPr>
      <xdr:spPr>
        <a:xfrm>
          <a:off x="905040" y="64713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60</xdr:colOff>
      <xdr:row>45</xdr:row>
      <xdr:rowOff>150480</xdr:rowOff>
    </xdr:to>
    <xdr:sp>
      <xdr:nvSpPr>
        <xdr:cNvPr id="350" name="Line 102"/>
        <xdr:cNvSpPr/>
      </xdr:nvSpPr>
      <xdr:spPr>
        <a:xfrm>
          <a:off x="603360" y="63208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7</xdr:row>
      <xdr:rowOff>0</xdr:rowOff>
    </xdr:from>
    <xdr:to>
      <xdr:col>3</xdr:col>
      <xdr:colOff>301680</xdr:colOff>
      <xdr:row>47</xdr:row>
      <xdr:rowOff>0</xdr:rowOff>
    </xdr:to>
    <xdr:sp>
      <xdr:nvSpPr>
        <xdr:cNvPr id="351" name="Line 103"/>
        <xdr:cNvSpPr/>
      </xdr:nvSpPr>
      <xdr:spPr>
        <a:xfrm>
          <a:off x="993600" y="7073280"/>
          <a:ext cx="2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47</xdr:row>
      <xdr:rowOff>0</xdr:rowOff>
    </xdr:from>
    <xdr:to>
      <xdr:col>5</xdr:col>
      <xdr:colOff>177840</xdr:colOff>
      <xdr:row>47</xdr:row>
      <xdr:rowOff>0</xdr:rowOff>
    </xdr:to>
    <xdr:sp>
      <xdr:nvSpPr>
        <xdr:cNvPr id="352" name="Line 104"/>
        <xdr:cNvSpPr/>
      </xdr:nvSpPr>
      <xdr:spPr>
        <a:xfrm>
          <a:off x="1330920" y="7073280"/>
          <a:ext cx="35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22120</xdr:colOff>
      <xdr:row>47</xdr:row>
      <xdr:rowOff>0</xdr:rowOff>
    </xdr:to>
    <xdr:sp>
      <xdr:nvSpPr>
        <xdr:cNvPr id="353" name="Line 105"/>
        <xdr:cNvSpPr/>
      </xdr:nvSpPr>
      <xdr:spPr>
        <a:xfrm>
          <a:off x="1809720" y="707328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6</xdr:col>
      <xdr:colOff>360</xdr:colOff>
      <xdr:row>48</xdr:row>
      <xdr:rowOff>0</xdr:rowOff>
    </xdr:to>
    <xdr:sp>
      <xdr:nvSpPr>
        <xdr:cNvPr id="354" name="Line 106"/>
        <xdr:cNvSpPr/>
      </xdr:nvSpPr>
      <xdr:spPr>
        <a:xfrm>
          <a:off x="1206360" y="72237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42</xdr:row>
      <xdr:rowOff>0</xdr:rowOff>
    </xdr:from>
    <xdr:to>
      <xdr:col>3</xdr:col>
      <xdr:colOff>248040</xdr:colOff>
      <xdr:row>42</xdr:row>
      <xdr:rowOff>0</xdr:rowOff>
    </xdr:to>
    <xdr:sp>
      <xdr:nvSpPr>
        <xdr:cNvPr id="355" name="Line 107"/>
        <xdr:cNvSpPr/>
      </xdr:nvSpPr>
      <xdr:spPr>
        <a:xfrm flipH="1">
          <a:off x="585360" y="632088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46</xdr:row>
      <xdr:rowOff>0</xdr:rowOff>
    </xdr:from>
    <xdr:to>
      <xdr:col>3</xdr:col>
      <xdr:colOff>221400</xdr:colOff>
      <xdr:row>46</xdr:row>
      <xdr:rowOff>0</xdr:rowOff>
    </xdr:to>
    <xdr:sp>
      <xdr:nvSpPr>
        <xdr:cNvPr id="356" name="Line 108"/>
        <xdr:cNvSpPr/>
      </xdr:nvSpPr>
      <xdr:spPr>
        <a:xfrm flipH="1">
          <a:off x="585360" y="692280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3680</xdr:colOff>
      <xdr:row>43</xdr:row>
      <xdr:rowOff>0</xdr:rowOff>
    </xdr:from>
    <xdr:to>
      <xdr:col>4</xdr:col>
      <xdr:colOff>53640</xdr:colOff>
      <xdr:row>43</xdr:row>
      <xdr:rowOff>0</xdr:rowOff>
    </xdr:to>
    <xdr:sp>
      <xdr:nvSpPr>
        <xdr:cNvPr id="357" name="Line 109"/>
        <xdr:cNvSpPr/>
      </xdr:nvSpPr>
      <xdr:spPr>
        <a:xfrm flipH="1">
          <a:off x="887040" y="64713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3680</xdr:colOff>
      <xdr:row>45</xdr:row>
      <xdr:rowOff>0</xdr:rowOff>
    </xdr:from>
    <xdr:to>
      <xdr:col>4</xdr:col>
      <xdr:colOff>45000</xdr:colOff>
      <xdr:row>45</xdr:row>
      <xdr:rowOff>0</xdr:rowOff>
    </xdr:to>
    <xdr:sp>
      <xdr:nvSpPr>
        <xdr:cNvPr id="358" name="Line 110"/>
        <xdr:cNvSpPr/>
      </xdr:nvSpPr>
      <xdr:spPr>
        <a:xfrm flipH="1">
          <a:off x="887040" y="67723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76320</xdr:rowOff>
    </xdr:from>
    <xdr:to>
      <xdr:col>4</xdr:col>
      <xdr:colOff>360</xdr:colOff>
      <xdr:row>48</xdr:row>
      <xdr:rowOff>38160</xdr:rowOff>
    </xdr:to>
    <xdr:sp>
      <xdr:nvSpPr>
        <xdr:cNvPr id="359" name="Line 111"/>
        <xdr:cNvSpPr/>
      </xdr:nvSpPr>
      <xdr:spPr>
        <a:xfrm>
          <a:off x="1206360" y="69991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76320</xdr:rowOff>
    </xdr:from>
    <xdr:to>
      <xdr:col>6</xdr:col>
      <xdr:colOff>360</xdr:colOff>
      <xdr:row>48</xdr:row>
      <xdr:rowOff>28800</xdr:rowOff>
    </xdr:to>
    <xdr:sp>
      <xdr:nvSpPr>
        <xdr:cNvPr id="360" name="Line 112"/>
        <xdr:cNvSpPr/>
      </xdr:nvSpPr>
      <xdr:spPr>
        <a:xfrm>
          <a:off x="1809720" y="699912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45</xdr:row>
      <xdr:rowOff>105120</xdr:rowOff>
    </xdr:from>
    <xdr:to>
      <xdr:col>5</xdr:col>
      <xdr:colOff>177840</xdr:colOff>
      <xdr:row>47</xdr:row>
      <xdr:rowOff>28800</xdr:rowOff>
    </xdr:to>
    <xdr:sp>
      <xdr:nvSpPr>
        <xdr:cNvPr id="361" name="Line 113"/>
        <xdr:cNvSpPr/>
      </xdr:nvSpPr>
      <xdr:spPr>
        <a:xfrm>
          <a:off x="1685520" y="6877440"/>
          <a:ext cx="36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45</xdr:row>
      <xdr:rowOff>105120</xdr:rowOff>
    </xdr:from>
    <xdr:to>
      <xdr:col>4</xdr:col>
      <xdr:colOff>124560</xdr:colOff>
      <xdr:row>47</xdr:row>
      <xdr:rowOff>28800</xdr:rowOff>
    </xdr:to>
    <xdr:sp>
      <xdr:nvSpPr>
        <xdr:cNvPr id="362" name="Line 114"/>
        <xdr:cNvSpPr/>
      </xdr:nvSpPr>
      <xdr:spPr>
        <a:xfrm>
          <a:off x="1330920" y="6877440"/>
          <a:ext cx="0" cy="22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0</xdr:colOff>
      <xdr:row>42</xdr:row>
      <xdr:rowOff>150480</xdr:rowOff>
    </xdr:to>
    <xdr:sp>
      <xdr:nvSpPr>
        <xdr:cNvPr id="363" name="Line 115"/>
        <xdr:cNvSpPr/>
      </xdr:nvSpPr>
      <xdr:spPr>
        <a:xfrm>
          <a:off x="905040" y="632088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0</xdr:colOff>
      <xdr:row>45</xdr:row>
      <xdr:rowOff>150480</xdr:rowOff>
    </xdr:to>
    <xdr:sp>
      <xdr:nvSpPr>
        <xdr:cNvPr id="364" name="Line 116"/>
        <xdr:cNvSpPr/>
      </xdr:nvSpPr>
      <xdr:spPr>
        <a:xfrm flipV="1">
          <a:off x="905040" y="67723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24560</xdr:colOff>
      <xdr:row>47</xdr:row>
      <xdr:rowOff>0</xdr:rowOff>
    </xdr:to>
    <xdr:sp>
      <xdr:nvSpPr>
        <xdr:cNvPr id="365" name="Line 117"/>
        <xdr:cNvSpPr/>
      </xdr:nvSpPr>
      <xdr:spPr>
        <a:xfrm>
          <a:off x="1206360" y="707328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47</xdr:row>
      <xdr:rowOff>0</xdr:rowOff>
    </xdr:from>
    <xdr:to>
      <xdr:col>6</xdr:col>
      <xdr:colOff>360</xdr:colOff>
      <xdr:row>47</xdr:row>
      <xdr:rowOff>0</xdr:rowOff>
    </xdr:to>
    <xdr:sp>
      <xdr:nvSpPr>
        <xdr:cNvPr id="366" name="Line 118"/>
        <xdr:cNvSpPr/>
      </xdr:nvSpPr>
      <xdr:spPr>
        <a:xfrm>
          <a:off x="1685520" y="707328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4</xdr:row>
      <xdr:rowOff>0</xdr:rowOff>
    </xdr:from>
    <xdr:to>
      <xdr:col>7</xdr:col>
      <xdr:colOff>360</xdr:colOff>
      <xdr:row>24</xdr:row>
      <xdr:rowOff>0</xdr:rowOff>
    </xdr:to>
    <xdr:sp>
      <xdr:nvSpPr>
        <xdr:cNvPr id="367" name="Line 119"/>
        <xdr:cNvSpPr/>
      </xdr:nvSpPr>
      <xdr:spPr>
        <a:xfrm>
          <a:off x="1774440" y="361188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4</xdr:row>
      <xdr:rowOff>66960</xdr:rowOff>
    </xdr:from>
    <xdr:to>
      <xdr:col>7</xdr:col>
      <xdr:colOff>360</xdr:colOff>
      <xdr:row>24</xdr:row>
      <xdr:rowOff>66960</xdr:rowOff>
    </xdr:to>
    <xdr:sp>
      <xdr:nvSpPr>
        <xdr:cNvPr id="368" name="Line 120"/>
        <xdr:cNvSpPr/>
      </xdr:nvSpPr>
      <xdr:spPr>
        <a:xfrm>
          <a:off x="1774440" y="367884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4</xdr:row>
      <xdr:rowOff>57600</xdr:rowOff>
    </xdr:from>
    <xdr:to>
      <xdr:col>6</xdr:col>
      <xdr:colOff>248760</xdr:colOff>
      <xdr:row>25</xdr:row>
      <xdr:rowOff>57600</xdr:rowOff>
    </xdr:to>
    <xdr:sp>
      <xdr:nvSpPr>
        <xdr:cNvPr id="369" name="Line 121"/>
        <xdr:cNvSpPr/>
      </xdr:nvSpPr>
      <xdr:spPr>
        <a:xfrm flipV="1">
          <a:off x="2058120" y="36694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3</xdr:row>
      <xdr:rowOff>0</xdr:rowOff>
    </xdr:from>
    <xdr:to>
      <xdr:col>6</xdr:col>
      <xdr:colOff>248760</xdr:colOff>
      <xdr:row>23</xdr:row>
      <xdr:rowOff>150480</xdr:rowOff>
    </xdr:to>
    <xdr:sp>
      <xdr:nvSpPr>
        <xdr:cNvPr id="370" name="Line 122"/>
        <xdr:cNvSpPr/>
      </xdr:nvSpPr>
      <xdr:spPr>
        <a:xfrm>
          <a:off x="205812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4</xdr:row>
      <xdr:rowOff>0</xdr:rowOff>
    </xdr:from>
    <xdr:to>
      <xdr:col>6</xdr:col>
      <xdr:colOff>248760</xdr:colOff>
      <xdr:row>24</xdr:row>
      <xdr:rowOff>76320</xdr:rowOff>
    </xdr:to>
    <xdr:sp>
      <xdr:nvSpPr>
        <xdr:cNvPr id="371" name="Line 123"/>
        <xdr:cNvSpPr/>
      </xdr:nvSpPr>
      <xdr:spPr>
        <a:xfrm>
          <a:off x="2058120" y="3611880"/>
          <a:ext cx="3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3</xdr:row>
      <xdr:rowOff>0</xdr:rowOff>
    </xdr:from>
    <xdr:to>
      <xdr:col>7</xdr:col>
      <xdr:colOff>248040</xdr:colOff>
      <xdr:row>33</xdr:row>
      <xdr:rowOff>0</xdr:rowOff>
    </xdr:to>
    <xdr:sp>
      <xdr:nvSpPr>
        <xdr:cNvPr id="372" name="Line 124"/>
        <xdr:cNvSpPr/>
      </xdr:nvSpPr>
      <xdr:spPr>
        <a:xfrm flipH="1">
          <a:off x="1649880" y="49662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0</xdr:rowOff>
    </xdr:from>
    <xdr:to>
      <xdr:col>5</xdr:col>
      <xdr:colOff>88920</xdr:colOff>
      <xdr:row>33</xdr:row>
      <xdr:rowOff>0</xdr:rowOff>
    </xdr:to>
    <xdr:sp>
      <xdr:nvSpPr>
        <xdr:cNvPr id="373" name="Line 125"/>
        <xdr:cNvSpPr/>
      </xdr:nvSpPr>
      <xdr:spPr>
        <a:xfrm>
          <a:off x="1525680" y="4966200"/>
          <a:ext cx="712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3</xdr:row>
      <xdr:rowOff>114480</xdr:rowOff>
    </xdr:from>
    <xdr:to>
      <xdr:col>7</xdr:col>
      <xdr:colOff>360</xdr:colOff>
      <xdr:row>43</xdr:row>
      <xdr:rowOff>114480</xdr:rowOff>
    </xdr:to>
    <xdr:sp>
      <xdr:nvSpPr>
        <xdr:cNvPr id="374" name="Line 126"/>
        <xdr:cNvSpPr/>
      </xdr:nvSpPr>
      <xdr:spPr>
        <a:xfrm>
          <a:off x="1747440" y="65858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4</xdr:row>
      <xdr:rowOff>28800</xdr:rowOff>
    </xdr:from>
    <xdr:to>
      <xdr:col>7</xdr:col>
      <xdr:colOff>360</xdr:colOff>
      <xdr:row>44</xdr:row>
      <xdr:rowOff>28800</xdr:rowOff>
    </xdr:to>
    <xdr:sp>
      <xdr:nvSpPr>
        <xdr:cNvPr id="375" name="Line 127"/>
        <xdr:cNvSpPr/>
      </xdr:nvSpPr>
      <xdr:spPr>
        <a:xfrm>
          <a:off x="1747440" y="66506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42</xdr:row>
      <xdr:rowOff>114480</xdr:rowOff>
    </xdr:from>
    <xdr:to>
      <xdr:col>6</xdr:col>
      <xdr:colOff>257400</xdr:colOff>
      <xdr:row>43</xdr:row>
      <xdr:rowOff>114480</xdr:rowOff>
    </xdr:to>
    <xdr:sp>
      <xdr:nvSpPr>
        <xdr:cNvPr id="376" name="Line 128"/>
        <xdr:cNvSpPr/>
      </xdr:nvSpPr>
      <xdr:spPr>
        <a:xfrm>
          <a:off x="2066760" y="6435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44</xdr:row>
      <xdr:rowOff>28800</xdr:rowOff>
    </xdr:from>
    <xdr:to>
      <xdr:col>6</xdr:col>
      <xdr:colOff>257400</xdr:colOff>
      <xdr:row>45</xdr:row>
      <xdr:rowOff>28800</xdr:rowOff>
    </xdr:to>
    <xdr:sp>
      <xdr:nvSpPr>
        <xdr:cNvPr id="377" name="Line 129"/>
        <xdr:cNvSpPr/>
      </xdr:nvSpPr>
      <xdr:spPr>
        <a:xfrm flipV="1">
          <a:off x="2066760" y="66506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43</xdr:row>
      <xdr:rowOff>114480</xdr:rowOff>
    </xdr:from>
    <xdr:to>
      <xdr:col>6</xdr:col>
      <xdr:colOff>257400</xdr:colOff>
      <xdr:row>44</xdr:row>
      <xdr:rowOff>38160</xdr:rowOff>
    </xdr:to>
    <xdr:sp>
      <xdr:nvSpPr>
        <xdr:cNvPr id="378" name="Line 130"/>
        <xdr:cNvSpPr/>
      </xdr:nvSpPr>
      <xdr:spPr>
        <a:xfrm>
          <a:off x="2066760" y="658584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34</xdr:row>
      <xdr:rowOff>57600</xdr:rowOff>
    </xdr:from>
    <xdr:to>
      <xdr:col>6</xdr:col>
      <xdr:colOff>293040</xdr:colOff>
      <xdr:row>34</xdr:row>
      <xdr:rowOff>57600</xdr:rowOff>
    </xdr:to>
    <xdr:sp>
      <xdr:nvSpPr>
        <xdr:cNvPr id="379" name="Line 131"/>
        <xdr:cNvSpPr/>
      </xdr:nvSpPr>
      <xdr:spPr>
        <a:xfrm>
          <a:off x="1756440" y="517428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34</xdr:row>
      <xdr:rowOff>0</xdr:rowOff>
    </xdr:from>
    <xdr:to>
      <xdr:col>7</xdr:col>
      <xdr:colOff>360</xdr:colOff>
      <xdr:row>34</xdr:row>
      <xdr:rowOff>0</xdr:rowOff>
    </xdr:to>
    <xdr:sp>
      <xdr:nvSpPr>
        <xdr:cNvPr id="380" name="Line 132"/>
        <xdr:cNvSpPr/>
      </xdr:nvSpPr>
      <xdr:spPr>
        <a:xfrm>
          <a:off x="1756440" y="51166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33</xdr:row>
      <xdr:rowOff>28800</xdr:rowOff>
    </xdr:from>
    <xdr:to>
      <xdr:col>6</xdr:col>
      <xdr:colOff>257400</xdr:colOff>
      <xdr:row>33</xdr:row>
      <xdr:rowOff>134280</xdr:rowOff>
    </xdr:to>
    <xdr:sp>
      <xdr:nvSpPr>
        <xdr:cNvPr id="381" name="Line 133"/>
        <xdr:cNvSpPr/>
      </xdr:nvSpPr>
      <xdr:spPr>
        <a:xfrm>
          <a:off x="2066760" y="4995000"/>
          <a:ext cx="360" cy="1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34</xdr:row>
      <xdr:rowOff>57600</xdr:rowOff>
    </xdr:from>
    <xdr:to>
      <xdr:col>6</xdr:col>
      <xdr:colOff>257400</xdr:colOff>
      <xdr:row>35</xdr:row>
      <xdr:rowOff>57600</xdr:rowOff>
    </xdr:to>
    <xdr:sp>
      <xdr:nvSpPr>
        <xdr:cNvPr id="382" name="Line 134"/>
        <xdr:cNvSpPr/>
      </xdr:nvSpPr>
      <xdr:spPr>
        <a:xfrm flipV="1">
          <a:off x="2066760" y="51742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33</xdr:row>
      <xdr:rowOff>134280</xdr:rowOff>
    </xdr:from>
    <xdr:to>
      <xdr:col>6</xdr:col>
      <xdr:colOff>257400</xdr:colOff>
      <xdr:row>34</xdr:row>
      <xdr:rowOff>57600</xdr:rowOff>
    </xdr:to>
    <xdr:sp>
      <xdr:nvSpPr>
        <xdr:cNvPr id="383" name="Line 135"/>
        <xdr:cNvSpPr/>
      </xdr:nvSpPr>
      <xdr:spPr>
        <a:xfrm>
          <a:off x="2066760" y="5100480"/>
          <a:ext cx="36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45</xdr:row>
      <xdr:rowOff>9360</xdr:rowOff>
    </xdr:from>
    <xdr:to>
      <xdr:col>7</xdr:col>
      <xdr:colOff>360</xdr:colOff>
      <xdr:row>45</xdr:row>
      <xdr:rowOff>150480</xdr:rowOff>
    </xdr:to>
    <xdr:sp>
      <xdr:nvSpPr>
        <xdr:cNvPr id="384" name="Line 136"/>
        <xdr:cNvSpPr/>
      </xdr:nvSpPr>
      <xdr:spPr>
        <a:xfrm flipH="1" flipV="1">
          <a:off x="1703520" y="6781680"/>
          <a:ext cx="408240" cy="14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1680</xdr:colOff>
      <xdr:row>14</xdr:row>
      <xdr:rowOff>0</xdr:rowOff>
    </xdr:to>
    <xdr:sp>
      <xdr:nvSpPr>
        <xdr:cNvPr id="385" name="Line 137"/>
        <xdr:cNvSpPr/>
      </xdr:nvSpPr>
      <xdr:spPr>
        <a:xfrm>
          <a:off x="603360" y="21070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60</xdr:colOff>
      <xdr:row>13</xdr:row>
      <xdr:rowOff>150480</xdr:rowOff>
    </xdr:to>
    <xdr:sp>
      <xdr:nvSpPr>
        <xdr:cNvPr id="386" name="Line 138"/>
        <xdr:cNvSpPr/>
      </xdr:nvSpPr>
      <xdr:spPr>
        <a:xfrm flipV="1">
          <a:off x="603360" y="18061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22</xdr:row>
      <xdr:rowOff>95760</xdr:rowOff>
    </xdr:from>
    <xdr:to>
      <xdr:col>4</xdr:col>
      <xdr:colOff>248760</xdr:colOff>
      <xdr:row>24</xdr:row>
      <xdr:rowOff>95760</xdr:rowOff>
    </xdr:to>
    <xdr:sp>
      <xdr:nvSpPr>
        <xdr:cNvPr id="387" name="Line 139"/>
        <xdr:cNvSpPr/>
      </xdr:nvSpPr>
      <xdr:spPr>
        <a:xfrm>
          <a:off x="1454760" y="3406680"/>
          <a:ext cx="360" cy="300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22</xdr:row>
      <xdr:rowOff>114480</xdr:rowOff>
    </xdr:from>
    <xdr:to>
      <xdr:col>5</xdr:col>
      <xdr:colOff>213480</xdr:colOff>
      <xdr:row>24</xdr:row>
      <xdr:rowOff>57600</xdr:rowOff>
    </xdr:to>
    <xdr:sp>
      <xdr:nvSpPr>
        <xdr:cNvPr id="388" name="Line 140"/>
        <xdr:cNvSpPr/>
      </xdr:nvSpPr>
      <xdr:spPr>
        <a:xfrm flipV="1">
          <a:off x="1721160" y="3425400"/>
          <a:ext cx="360" cy="24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400</xdr:colOff>
      <xdr:row>23</xdr:row>
      <xdr:rowOff>0</xdr:rowOff>
    </xdr:from>
    <xdr:to>
      <xdr:col>5</xdr:col>
      <xdr:colOff>204480</xdr:colOff>
      <xdr:row>23</xdr:row>
      <xdr:rowOff>0</xdr:rowOff>
    </xdr:to>
    <xdr:sp>
      <xdr:nvSpPr>
        <xdr:cNvPr id="389" name="Line 141"/>
        <xdr:cNvSpPr/>
      </xdr:nvSpPr>
      <xdr:spPr>
        <a:xfrm>
          <a:off x="1463760" y="3461400"/>
          <a:ext cx="24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32</xdr:row>
      <xdr:rowOff>124200</xdr:rowOff>
    </xdr:from>
    <xdr:to>
      <xdr:col>4</xdr:col>
      <xdr:colOff>168840</xdr:colOff>
      <xdr:row>33</xdr:row>
      <xdr:rowOff>86040</xdr:rowOff>
    </xdr:to>
    <xdr:sp>
      <xdr:nvSpPr>
        <xdr:cNvPr id="390" name="Line 142"/>
        <xdr:cNvSpPr/>
      </xdr:nvSpPr>
      <xdr:spPr>
        <a:xfrm>
          <a:off x="1374840" y="49399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31</xdr:row>
      <xdr:rowOff>19440</xdr:rowOff>
    </xdr:from>
    <xdr:to>
      <xdr:col>5</xdr:col>
      <xdr:colOff>27000</xdr:colOff>
      <xdr:row>34</xdr:row>
      <xdr:rowOff>134280</xdr:rowOff>
    </xdr:to>
    <xdr:sp>
      <xdr:nvSpPr>
        <xdr:cNvPr id="391" name="Line 143"/>
        <xdr:cNvSpPr/>
      </xdr:nvSpPr>
      <xdr:spPr>
        <a:xfrm>
          <a:off x="1534680" y="4684680"/>
          <a:ext cx="360" cy="566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33</xdr:row>
      <xdr:rowOff>38520</xdr:rowOff>
    </xdr:from>
    <xdr:to>
      <xdr:col>5</xdr:col>
      <xdr:colOff>27000</xdr:colOff>
      <xdr:row>33</xdr:row>
      <xdr:rowOff>38520</xdr:rowOff>
    </xdr:to>
    <xdr:sp>
      <xdr:nvSpPr>
        <xdr:cNvPr id="392" name="Line 144"/>
        <xdr:cNvSpPr/>
      </xdr:nvSpPr>
      <xdr:spPr>
        <a:xfrm>
          <a:off x="1366200" y="5004720"/>
          <a:ext cx="16884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2</xdr:row>
      <xdr:rowOff>19440</xdr:rowOff>
    </xdr:from>
    <xdr:to>
      <xdr:col>7</xdr:col>
      <xdr:colOff>115560</xdr:colOff>
      <xdr:row>28</xdr:row>
      <xdr:rowOff>86040</xdr:rowOff>
    </xdr:to>
    <xdr:sp>
      <xdr:nvSpPr>
        <xdr:cNvPr id="393" name="Line 145"/>
        <xdr:cNvSpPr/>
      </xdr:nvSpPr>
      <xdr:spPr>
        <a:xfrm>
          <a:off x="1251000" y="3330360"/>
          <a:ext cx="975960" cy="96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42</xdr:row>
      <xdr:rowOff>105120</xdr:rowOff>
    </xdr:from>
    <xdr:to>
      <xdr:col>7</xdr:col>
      <xdr:colOff>97920</xdr:colOff>
      <xdr:row>48</xdr:row>
      <xdr:rowOff>85680</xdr:rowOff>
    </xdr:to>
    <xdr:sp>
      <xdr:nvSpPr>
        <xdr:cNvPr id="394" name="Line 147"/>
        <xdr:cNvSpPr/>
      </xdr:nvSpPr>
      <xdr:spPr>
        <a:xfrm>
          <a:off x="1312920" y="6426000"/>
          <a:ext cx="89640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31</xdr:row>
      <xdr:rowOff>105480</xdr:rowOff>
    </xdr:from>
    <xdr:to>
      <xdr:col>7</xdr:col>
      <xdr:colOff>230760</xdr:colOff>
      <xdr:row>39</xdr:row>
      <xdr:rowOff>76320</xdr:rowOff>
    </xdr:to>
    <xdr:sp>
      <xdr:nvSpPr>
        <xdr:cNvPr id="395" name="Line 149"/>
        <xdr:cNvSpPr/>
      </xdr:nvSpPr>
      <xdr:spPr>
        <a:xfrm>
          <a:off x="1312920" y="4770720"/>
          <a:ext cx="1029240" cy="11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8</xdr:row>
      <xdr:rowOff>85680</xdr:rowOff>
    </xdr:from>
    <xdr:to>
      <xdr:col>7</xdr:col>
      <xdr:colOff>230760</xdr:colOff>
      <xdr:row>48</xdr:row>
      <xdr:rowOff>85680</xdr:rowOff>
    </xdr:to>
    <xdr:sp>
      <xdr:nvSpPr>
        <xdr:cNvPr id="396" name="Line 151"/>
        <xdr:cNvSpPr/>
      </xdr:nvSpPr>
      <xdr:spPr>
        <a:xfrm>
          <a:off x="2208960" y="730944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28</xdr:row>
      <xdr:rowOff>76320</xdr:rowOff>
    </xdr:from>
    <xdr:to>
      <xdr:col>7</xdr:col>
      <xdr:colOff>222120</xdr:colOff>
      <xdr:row>28</xdr:row>
      <xdr:rowOff>76320</xdr:rowOff>
    </xdr:to>
    <xdr:sp>
      <xdr:nvSpPr>
        <xdr:cNvPr id="397" name="Line 152"/>
        <xdr:cNvSpPr/>
      </xdr:nvSpPr>
      <xdr:spPr>
        <a:xfrm>
          <a:off x="2217600" y="42901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301680</xdr:colOff>
      <xdr:row>40</xdr:row>
      <xdr:rowOff>0</xdr:rowOff>
    </xdr:to>
    <xdr:sp>
      <xdr:nvSpPr>
        <xdr:cNvPr id="398" name="Line 153"/>
        <xdr:cNvSpPr/>
      </xdr:nvSpPr>
      <xdr:spPr>
        <a:xfrm>
          <a:off x="603360" y="60199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60</xdr:colOff>
      <xdr:row>39</xdr:row>
      <xdr:rowOff>150480</xdr:rowOff>
    </xdr:to>
    <xdr:sp>
      <xdr:nvSpPr>
        <xdr:cNvPr id="399" name="Line 154"/>
        <xdr:cNvSpPr/>
      </xdr:nvSpPr>
      <xdr:spPr>
        <a:xfrm flipV="1">
          <a:off x="60336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60</xdr:colOff>
      <xdr:row>23</xdr:row>
      <xdr:rowOff>150480</xdr:rowOff>
    </xdr:to>
    <xdr:sp>
      <xdr:nvSpPr>
        <xdr:cNvPr id="400" name="Line 94"/>
        <xdr:cNvSpPr/>
      </xdr:nvSpPr>
      <xdr:spPr>
        <a:xfrm>
          <a:off x="361944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9</xdr:row>
      <xdr:rowOff>150480</xdr:rowOff>
    </xdr:to>
    <xdr:sp>
      <xdr:nvSpPr>
        <xdr:cNvPr id="401" name="Line 95"/>
        <xdr:cNvSpPr/>
      </xdr:nvSpPr>
      <xdr:spPr>
        <a:xfrm>
          <a:off x="1809720" y="240804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9</xdr:row>
      <xdr:rowOff>150480</xdr:rowOff>
    </xdr:to>
    <xdr:sp>
      <xdr:nvSpPr>
        <xdr:cNvPr id="402" name="Line 96"/>
        <xdr:cNvSpPr/>
      </xdr:nvSpPr>
      <xdr:spPr>
        <a:xfrm>
          <a:off x="2413080" y="240804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403" name="Line 97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404" name="Line 98"/>
        <xdr:cNvSpPr/>
      </xdr:nvSpPr>
      <xdr:spPr>
        <a:xfrm>
          <a:off x="1809720" y="24080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150480</xdr:rowOff>
    </xdr:to>
    <xdr:sp>
      <xdr:nvSpPr>
        <xdr:cNvPr id="405" name="Arc 99"/>
        <xdr:cNvSpPr/>
      </xdr:nvSpPr>
      <xdr:spPr>
        <a:xfrm>
          <a:off x="1809720" y="225756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406" name="Arc 100"/>
        <xdr:cNvSpPr/>
      </xdr:nvSpPr>
      <xdr:spPr>
        <a:xfrm flipV="1">
          <a:off x="1809720" y="300996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5640</xdr:colOff>
      <xdr:row>22</xdr:row>
      <xdr:rowOff>150480</xdr:rowOff>
    </xdr:to>
    <xdr:sp>
      <xdr:nvSpPr>
        <xdr:cNvPr id="407" name="Rectangle 101"/>
        <xdr:cNvSpPr/>
      </xdr:nvSpPr>
      <xdr:spPr>
        <a:xfrm>
          <a:off x="2413080" y="285948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9</xdr:row>
      <xdr:rowOff>0</xdr:rowOff>
    </xdr:from>
    <xdr:to>
      <xdr:col>6</xdr:col>
      <xdr:colOff>360</xdr:colOff>
      <xdr:row>22</xdr:row>
      <xdr:rowOff>150480</xdr:rowOff>
    </xdr:to>
    <xdr:sp>
      <xdr:nvSpPr>
        <xdr:cNvPr id="408" name="Rectangle 102"/>
        <xdr:cNvSpPr/>
      </xdr:nvSpPr>
      <xdr:spPr>
        <a:xfrm>
          <a:off x="1774440" y="285948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2</xdr:row>
      <xdr:rowOff>123840</xdr:rowOff>
    </xdr:from>
    <xdr:to>
      <xdr:col>6</xdr:col>
      <xdr:colOff>44640</xdr:colOff>
      <xdr:row>22</xdr:row>
      <xdr:rowOff>150480</xdr:rowOff>
    </xdr:to>
    <xdr:sp>
      <xdr:nvSpPr>
        <xdr:cNvPr id="409" name="Rectangle 103"/>
        <xdr:cNvSpPr/>
      </xdr:nvSpPr>
      <xdr:spPr>
        <a:xfrm>
          <a:off x="1729800" y="3434760"/>
          <a:ext cx="124560" cy="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2</xdr:row>
      <xdr:rowOff>123840</xdr:rowOff>
    </xdr:from>
    <xdr:to>
      <xdr:col>8</xdr:col>
      <xdr:colOff>79920</xdr:colOff>
      <xdr:row>22</xdr:row>
      <xdr:rowOff>150480</xdr:rowOff>
    </xdr:to>
    <xdr:sp>
      <xdr:nvSpPr>
        <xdr:cNvPr id="410" name="Rectangle 104"/>
        <xdr:cNvSpPr/>
      </xdr:nvSpPr>
      <xdr:spPr>
        <a:xfrm>
          <a:off x="2368440" y="3434760"/>
          <a:ext cx="124560" cy="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411" name="Line 105"/>
        <xdr:cNvSpPr/>
      </xdr:nvSpPr>
      <xdr:spPr>
        <a:xfrm>
          <a:off x="1809720" y="21070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412" name="Line 106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5680</xdr:rowOff>
    </xdr:from>
    <xdr:to>
      <xdr:col>6</xdr:col>
      <xdr:colOff>360</xdr:colOff>
      <xdr:row>15</xdr:row>
      <xdr:rowOff>19440</xdr:rowOff>
    </xdr:to>
    <xdr:sp>
      <xdr:nvSpPr>
        <xdr:cNvPr id="413" name="Line 107"/>
        <xdr:cNvSpPr/>
      </xdr:nvSpPr>
      <xdr:spPr>
        <a:xfrm flipV="1">
          <a:off x="1809720" y="204228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6320</xdr:rowOff>
    </xdr:from>
    <xdr:to>
      <xdr:col>8</xdr:col>
      <xdr:colOff>360</xdr:colOff>
      <xdr:row>15</xdr:row>
      <xdr:rowOff>38160</xdr:rowOff>
    </xdr:to>
    <xdr:sp>
      <xdr:nvSpPr>
        <xdr:cNvPr id="414" name="Line 108"/>
        <xdr:cNvSpPr/>
      </xdr:nvSpPr>
      <xdr:spPr>
        <a:xfrm flipV="1">
          <a:off x="2413080" y="20329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05120</xdr:rowOff>
    </xdr:to>
    <xdr:sp>
      <xdr:nvSpPr>
        <xdr:cNvPr id="415" name="Line 109"/>
        <xdr:cNvSpPr/>
      </xdr:nvSpPr>
      <xdr:spPr>
        <a:xfrm>
          <a:off x="2714760" y="240804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416" name="Line 110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0</xdr:colOff>
      <xdr:row>15</xdr:row>
      <xdr:rowOff>150480</xdr:rowOff>
    </xdr:to>
    <xdr:sp>
      <xdr:nvSpPr>
        <xdr:cNvPr id="417" name="Line 111"/>
        <xdr:cNvSpPr/>
      </xdr:nvSpPr>
      <xdr:spPr>
        <a:xfrm flipV="1">
          <a:off x="2714760" y="22575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5</xdr:row>
      <xdr:rowOff>0</xdr:rowOff>
    </xdr:from>
    <xdr:to>
      <xdr:col>12</xdr:col>
      <xdr:colOff>27000</xdr:colOff>
      <xdr:row>15</xdr:row>
      <xdr:rowOff>0</xdr:rowOff>
    </xdr:to>
    <xdr:sp>
      <xdr:nvSpPr>
        <xdr:cNvPr id="418" name="Line 112"/>
        <xdr:cNvSpPr/>
      </xdr:nvSpPr>
      <xdr:spPr>
        <a:xfrm>
          <a:off x="2333160" y="225756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6</xdr:row>
      <xdr:rowOff>0</xdr:rowOff>
    </xdr:from>
    <xdr:to>
      <xdr:col>9</xdr:col>
      <xdr:colOff>35640</xdr:colOff>
      <xdr:row>16</xdr:row>
      <xdr:rowOff>0</xdr:rowOff>
    </xdr:to>
    <xdr:sp>
      <xdr:nvSpPr>
        <xdr:cNvPr id="419" name="Line 113"/>
        <xdr:cNvSpPr/>
      </xdr:nvSpPr>
      <xdr:spPr>
        <a:xfrm>
          <a:off x="2501640" y="24080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0</xdr:row>
      <xdr:rowOff>0</xdr:rowOff>
    </xdr:from>
    <xdr:to>
      <xdr:col>9</xdr:col>
      <xdr:colOff>44640</xdr:colOff>
      <xdr:row>20</xdr:row>
      <xdr:rowOff>0</xdr:rowOff>
    </xdr:to>
    <xdr:sp>
      <xdr:nvSpPr>
        <xdr:cNvPr id="420" name="Line 114"/>
        <xdr:cNvSpPr/>
      </xdr:nvSpPr>
      <xdr:spPr>
        <a:xfrm>
          <a:off x="2510640" y="300996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421" name="Line 115"/>
        <xdr:cNvSpPr/>
      </xdr:nvSpPr>
      <xdr:spPr>
        <a:xfrm>
          <a:off x="2510640" y="316044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47520</xdr:rowOff>
    </xdr:from>
    <xdr:to>
      <xdr:col>9</xdr:col>
      <xdr:colOff>0</xdr:colOff>
      <xdr:row>19</xdr:row>
      <xdr:rowOff>150480</xdr:rowOff>
    </xdr:to>
    <xdr:sp>
      <xdr:nvSpPr>
        <xdr:cNvPr id="422" name="Line 116"/>
        <xdr:cNvSpPr/>
      </xdr:nvSpPr>
      <xdr:spPr>
        <a:xfrm>
          <a:off x="2714760" y="275652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60</xdr:colOff>
      <xdr:row>20</xdr:row>
      <xdr:rowOff>150480</xdr:rowOff>
    </xdr:to>
    <xdr:sp>
      <xdr:nvSpPr>
        <xdr:cNvPr id="423" name="Line 117"/>
        <xdr:cNvSpPr/>
      </xdr:nvSpPr>
      <xdr:spPr>
        <a:xfrm>
          <a:off x="3016080" y="22575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424" name="Line 118"/>
        <xdr:cNvSpPr/>
      </xdr:nvSpPr>
      <xdr:spPr>
        <a:xfrm flipV="1"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5</xdr:col>
      <xdr:colOff>168480</xdr:colOff>
      <xdr:row>23</xdr:row>
      <xdr:rowOff>0</xdr:rowOff>
    </xdr:to>
    <xdr:sp>
      <xdr:nvSpPr>
        <xdr:cNvPr id="425" name="Line 119"/>
        <xdr:cNvSpPr/>
      </xdr:nvSpPr>
      <xdr:spPr>
        <a:xfrm flipH="1">
          <a:off x="1170720" y="346140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7</xdr:row>
      <xdr:rowOff>85680</xdr:rowOff>
    </xdr:from>
    <xdr:to>
      <xdr:col>5</xdr:col>
      <xdr:colOff>248760</xdr:colOff>
      <xdr:row>17</xdr:row>
      <xdr:rowOff>85680</xdr:rowOff>
    </xdr:to>
    <xdr:sp>
      <xdr:nvSpPr>
        <xdr:cNvPr id="426" name="Line 120"/>
        <xdr:cNvSpPr/>
      </xdr:nvSpPr>
      <xdr:spPr>
        <a:xfrm flipH="1">
          <a:off x="1162080" y="264420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85680</xdr:rowOff>
    </xdr:from>
    <xdr:to>
      <xdr:col>4</xdr:col>
      <xdr:colOff>360</xdr:colOff>
      <xdr:row>22</xdr:row>
      <xdr:rowOff>150480</xdr:rowOff>
    </xdr:to>
    <xdr:sp>
      <xdr:nvSpPr>
        <xdr:cNvPr id="427" name="Line 121"/>
        <xdr:cNvSpPr/>
      </xdr:nvSpPr>
      <xdr:spPr>
        <a:xfrm flipV="1">
          <a:off x="1206360" y="264420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0</xdr:row>
      <xdr:rowOff>0</xdr:rowOff>
    </xdr:from>
    <xdr:to>
      <xdr:col>5</xdr:col>
      <xdr:colOff>195840</xdr:colOff>
      <xdr:row>20</xdr:row>
      <xdr:rowOff>0</xdr:rowOff>
    </xdr:to>
    <xdr:sp>
      <xdr:nvSpPr>
        <xdr:cNvPr id="428" name="Line 122"/>
        <xdr:cNvSpPr/>
      </xdr:nvSpPr>
      <xdr:spPr>
        <a:xfrm>
          <a:off x="1481760" y="30099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24200</xdr:rowOff>
    </xdr:from>
    <xdr:to>
      <xdr:col>7</xdr:col>
      <xdr:colOff>275400</xdr:colOff>
      <xdr:row>23</xdr:row>
      <xdr:rowOff>124200</xdr:rowOff>
    </xdr:to>
    <xdr:sp>
      <xdr:nvSpPr>
        <xdr:cNvPr id="429" name="Line 123"/>
        <xdr:cNvSpPr/>
      </xdr:nvSpPr>
      <xdr:spPr>
        <a:xfrm>
          <a:off x="1827360" y="358560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2</xdr:row>
      <xdr:rowOff>105120</xdr:rowOff>
    </xdr:from>
    <xdr:to>
      <xdr:col>6</xdr:col>
      <xdr:colOff>18000</xdr:colOff>
      <xdr:row>23</xdr:row>
      <xdr:rowOff>19440</xdr:rowOff>
    </xdr:to>
    <xdr:sp>
      <xdr:nvSpPr>
        <xdr:cNvPr id="430" name="Line 124"/>
        <xdr:cNvSpPr/>
      </xdr:nvSpPr>
      <xdr:spPr>
        <a:xfrm flipV="1">
          <a:off x="1827360" y="341604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2</xdr:row>
      <xdr:rowOff>105120</xdr:rowOff>
    </xdr:from>
    <xdr:to>
      <xdr:col>7</xdr:col>
      <xdr:colOff>284400</xdr:colOff>
      <xdr:row>23</xdr:row>
      <xdr:rowOff>19440</xdr:rowOff>
    </xdr:to>
    <xdr:sp>
      <xdr:nvSpPr>
        <xdr:cNvPr id="431" name="Line 125"/>
        <xdr:cNvSpPr/>
      </xdr:nvSpPr>
      <xdr:spPr>
        <a:xfrm flipV="1">
          <a:off x="2395440" y="341604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66960</xdr:rowOff>
    </xdr:from>
    <xdr:to>
      <xdr:col>6</xdr:col>
      <xdr:colOff>18000</xdr:colOff>
      <xdr:row>24</xdr:row>
      <xdr:rowOff>9360</xdr:rowOff>
    </xdr:to>
    <xdr:sp>
      <xdr:nvSpPr>
        <xdr:cNvPr id="432" name="Line 126"/>
        <xdr:cNvSpPr/>
      </xdr:nvSpPr>
      <xdr:spPr>
        <a:xfrm>
          <a:off x="1827360" y="352836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57600</xdr:rowOff>
    </xdr:from>
    <xdr:to>
      <xdr:col>7</xdr:col>
      <xdr:colOff>284400</xdr:colOff>
      <xdr:row>24</xdr:row>
      <xdr:rowOff>9360</xdr:rowOff>
    </xdr:to>
    <xdr:sp>
      <xdr:nvSpPr>
        <xdr:cNvPr id="433" name="Line 127"/>
        <xdr:cNvSpPr/>
      </xdr:nvSpPr>
      <xdr:spPr>
        <a:xfrm>
          <a:off x="2395440" y="351900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3</xdr:row>
      <xdr:rowOff>0</xdr:rowOff>
    </xdr:from>
    <xdr:to>
      <xdr:col>8</xdr:col>
      <xdr:colOff>239760</xdr:colOff>
      <xdr:row>23</xdr:row>
      <xdr:rowOff>0</xdr:rowOff>
    </xdr:to>
    <xdr:sp>
      <xdr:nvSpPr>
        <xdr:cNvPr id="434" name="Line 128"/>
        <xdr:cNvSpPr/>
      </xdr:nvSpPr>
      <xdr:spPr>
        <a:xfrm>
          <a:off x="255492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01680</xdr:colOff>
      <xdr:row>23</xdr:row>
      <xdr:rowOff>150480</xdr:rowOff>
    </xdr:to>
    <xdr:sp>
      <xdr:nvSpPr>
        <xdr:cNvPr id="435" name="Rectangle 129"/>
        <xdr:cNvSpPr/>
      </xdr:nvSpPr>
      <xdr:spPr>
        <a:xfrm>
          <a:off x="2714760" y="346140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436" name="Line 130"/>
        <xdr:cNvSpPr/>
      </xdr:nvSpPr>
      <xdr:spPr>
        <a:xfrm>
          <a:off x="3069720" y="3461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3</xdr:row>
      <xdr:rowOff>0</xdr:rowOff>
    </xdr:from>
    <xdr:to>
      <xdr:col>10</xdr:col>
      <xdr:colOff>266760</xdr:colOff>
      <xdr:row>23</xdr:row>
      <xdr:rowOff>150480</xdr:rowOff>
    </xdr:to>
    <xdr:sp>
      <xdr:nvSpPr>
        <xdr:cNvPr id="437" name="Line 131"/>
        <xdr:cNvSpPr/>
      </xdr:nvSpPr>
      <xdr:spPr>
        <a:xfrm>
          <a:off x="328248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3</xdr:row>
      <xdr:rowOff>0</xdr:rowOff>
    </xdr:from>
    <xdr:to>
      <xdr:col>14</xdr:col>
      <xdr:colOff>177480</xdr:colOff>
      <xdr:row>23</xdr:row>
      <xdr:rowOff>150480</xdr:rowOff>
    </xdr:to>
    <xdr:sp>
      <xdr:nvSpPr>
        <xdr:cNvPr id="438" name="Rectangle 132"/>
        <xdr:cNvSpPr/>
      </xdr:nvSpPr>
      <xdr:spPr>
        <a:xfrm>
          <a:off x="3654720" y="346140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360</xdr:colOff>
      <xdr:row>19</xdr:row>
      <xdr:rowOff>150480</xdr:rowOff>
    </xdr:to>
    <xdr:sp>
      <xdr:nvSpPr>
        <xdr:cNvPr id="439" name="Oval 133"/>
        <xdr:cNvSpPr/>
      </xdr:nvSpPr>
      <xdr:spPr>
        <a:xfrm>
          <a:off x="3921120" y="240804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7</xdr:row>
      <xdr:rowOff>82080</xdr:rowOff>
    </xdr:from>
    <xdr:to>
      <xdr:col>15</xdr:col>
      <xdr:colOff>64800</xdr:colOff>
      <xdr:row>18</xdr:row>
      <xdr:rowOff>52920</xdr:rowOff>
    </xdr:to>
    <xdr:grpSp>
      <xdr:nvGrpSpPr>
        <xdr:cNvPr id="440" name="Group 134"/>
        <xdr:cNvGrpSpPr/>
      </xdr:nvGrpSpPr>
      <xdr:grpSpPr>
        <a:xfrm>
          <a:off x="4519080" y="2640600"/>
          <a:ext cx="70200" cy="121320"/>
          <a:chOff x="4519080" y="2640600"/>
          <a:chExt cx="70200" cy="121320"/>
        </a:xfrm>
      </xdr:grpSpPr>
      <xdr:sp>
        <xdr:nvSpPr>
          <xdr:cNvPr id="441" name="Line 135"/>
          <xdr:cNvSpPr/>
        </xdr:nvSpPr>
        <xdr:spPr>
          <a:xfrm flipH="1" flipV="1">
            <a:off x="4530600" y="264060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36"/>
          <xdr:cNvSpPr/>
        </xdr:nvSpPr>
        <xdr:spPr>
          <a:xfrm flipH="1" flipV="1">
            <a:off x="4523040" y="265248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137"/>
          <xdr:cNvSpPr/>
        </xdr:nvSpPr>
        <xdr:spPr>
          <a:xfrm flipV="1">
            <a:off x="4519080" y="269640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38"/>
          <xdr:cNvSpPr/>
        </xdr:nvSpPr>
        <xdr:spPr>
          <a:xfrm flipV="1">
            <a:off x="4527720" y="269568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39"/>
          <xdr:cNvSpPr/>
        </xdr:nvSpPr>
        <xdr:spPr>
          <a:xfrm flipH="1" flipV="1">
            <a:off x="4519080" y="275436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40"/>
          <xdr:cNvSpPr/>
        </xdr:nvSpPr>
        <xdr:spPr>
          <a:xfrm flipV="1">
            <a:off x="4521240" y="264096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447" name="Line 141"/>
        <xdr:cNvSpPr/>
      </xdr:nvSpPr>
      <xdr:spPr>
        <a:xfrm>
          <a:off x="3850200" y="270900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5760</xdr:rowOff>
    </xdr:from>
    <xdr:to>
      <xdr:col>14</xdr:col>
      <xdr:colOff>360</xdr:colOff>
      <xdr:row>20</xdr:row>
      <xdr:rowOff>47520</xdr:rowOff>
    </xdr:to>
    <xdr:sp>
      <xdr:nvSpPr>
        <xdr:cNvPr id="448" name="Line 142"/>
        <xdr:cNvSpPr/>
      </xdr:nvSpPr>
      <xdr:spPr>
        <a:xfrm>
          <a:off x="4222800" y="235332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7</xdr:row>
      <xdr:rowOff>82080</xdr:rowOff>
    </xdr:from>
    <xdr:to>
      <xdr:col>13</xdr:col>
      <xdr:colOff>5400</xdr:colOff>
      <xdr:row>18</xdr:row>
      <xdr:rowOff>52920</xdr:rowOff>
    </xdr:to>
    <xdr:grpSp>
      <xdr:nvGrpSpPr>
        <xdr:cNvPr id="449" name="Group 143"/>
        <xdr:cNvGrpSpPr/>
      </xdr:nvGrpSpPr>
      <xdr:grpSpPr>
        <a:xfrm>
          <a:off x="3856320" y="2640600"/>
          <a:ext cx="70200" cy="121320"/>
          <a:chOff x="3856320" y="2640600"/>
          <a:chExt cx="70200" cy="121320"/>
        </a:xfrm>
      </xdr:grpSpPr>
      <xdr:sp>
        <xdr:nvSpPr>
          <xdr:cNvPr id="450" name="Line 144"/>
          <xdr:cNvSpPr/>
        </xdr:nvSpPr>
        <xdr:spPr>
          <a:xfrm flipV="1">
            <a:off x="3856320" y="264060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45"/>
          <xdr:cNvSpPr/>
        </xdr:nvSpPr>
        <xdr:spPr>
          <a:xfrm flipV="1">
            <a:off x="3873960" y="265212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46"/>
          <xdr:cNvSpPr/>
        </xdr:nvSpPr>
        <xdr:spPr>
          <a:xfrm flipH="1" flipV="1">
            <a:off x="3873960" y="269640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47"/>
          <xdr:cNvSpPr/>
        </xdr:nvSpPr>
        <xdr:spPr>
          <a:xfrm flipH="1" flipV="1">
            <a:off x="3858120" y="269568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48"/>
          <xdr:cNvSpPr/>
        </xdr:nvSpPr>
        <xdr:spPr>
          <a:xfrm flipV="1">
            <a:off x="3919320" y="275436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49"/>
          <xdr:cNvSpPr/>
        </xdr:nvSpPr>
        <xdr:spPr>
          <a:xfrm flipH="1" flipV="1">
            <a:off x="3915720" y="264096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9</xdr:row>
      <xdr:rowOff>115920</xdr:rowOff>
    </xdr:from>
    <xdr:to>
      <xdr:col>14</xdr:col>
      <xdr:colOff>39240</xdr:colOff>
      <xdr:row>20</xdr:row>
      <xdr:rowOff>86760</xdr:rowOff>
    </xdr:to>
    <xdr:grpSp>
      <xdr:nvGrpSpPr>
        <xdr:cNvPr id="456" name="Group 150"/>
        <xdr:cNvGrpSpPr/>
      </xdr:nvGrpSpPr>
      <xdr:grpSpPr>
        <a:xfrm>
          <a:off x="4166280" y="3000960"/>
          <a:ext cx="121320" cy="70200"/>
          <a:chOff x="4166280" y="3000960"/>
          <a:chExt cx="121320" cy="70200"/>
        </a:xfrm>
      </xdr:grpSpPr>
      <xdr:sp>
        <xdr:nvSpPr>
          <xdr:cNvPr id="457" name="Line 151"/>
          <xdr:cNvSpPr/>
        </xdr:nvSpPr>
        <xdr:spPr>
          <a:xfrm flipV="1">
            <a:off x="4234320" y="301248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152"/>
          <xdr:cNvSpPr/>
        </xdr:nvSpPr>
        <xdr:spPr>
          <a:xfrm flipV="1">
            <a:off x="4231800" y="300492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53"/>
          <xdr:cNvSpPr/>
        </xdr:nvSpPr>
        <xdr:spPr>
          <a:xfrm>
            <a:off x="4173840" y="30009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154"/>
          <xdr:cNvSpPr/>
        </xdr:nvSpPr>
        <xdr:spPr>
          <a:xfrm>
            <a:off x="4166280" y="300960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155"/>
          <xdr:cNvSpPr/>
        </xdr:nvSpPr>
        <xdr:spPr>
          <a:xfrm flipV="1">
            <a:off x="4167360" y="300096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56"/>
          <xdr:cNvSpPr/>
        </xdr:nvSpPr>
        <xdr:spPr>
          <a:xfrm>
            <a:off x="4277160" y="300312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5</xdr:row>
      <xdr:rowOff>56520</xdr:rowOff>
    </xdr:from>
    <xdr:to>
      <xdr:col>14</xdr:col>
      <xdr:colOff>39240</xdr:colOff>
      <xdr:row>16</xdr:row>
      <xdr:rowOff>27360</xdr:rowOff>
    </xdr:to>
    <xdr:grpSp>
      <xdr:nvGrpSpPr>
        <xdr:cNvPr id="463" name="Group 157"/>
        <xdr:cNvGrpSpPr/>
      </xdr:nvGrpSpPr>
      <xdr:grpSpPr>
        <a:xfrm>
          <a:off x="4166280" y="2339640"/>
          <a:ext cx="121320" cy="70200"/>
          <a:chOff x="4166280" y="2339640"/>
          <a:chExt cx="121320" cy="70200"/>
        </a:xfrm>
      </xdr:grpSpPr>
      <xdr:sp>
        <xdr:nvSpPr>
          <xdr:cNvPr id="464" name="Line 158"/>
          <xdr:cNvSpPr/>
        </xdr:nvSpPr>
        <xdr:spPr>
          <a:xfrm>
            <a:off x="4234320" y="233964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59"/>
          <xdr:cNvSpPr/>
        </xdr:nvSpPr>
        <xdr:spPr>
          <a:xfrm>
            <a:off x="4231800" y="235728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160"/>
          <xdr:cNvSpPr/>
        </xdr:nvSpPr>
        <xdr:spPr>
          <a:xfrm flipV="1">
            <a:off x="4173840" y="23572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61"/>
          <xdr:cNvSpPr/>
        </xdr:nvSpPr>
        <xdr:spPr>
          <a:xfrm flipV="1">
            <a:off x="4166280" y="234144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62"/>
          <xdr:cNvSpPr/>
        </xdr:nvSpPr>
        <xdr:spPr>
          <a:xfrm>
            <a:off x="4167360" y="24026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63"/>
          <xdr:cNvSpPr/>
        </xdr:nvSpPr>
        <xdr:spPr>
          <a:xfrm flipV="1">
            <a:off x="4277160" y="239868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360</xdr:colOff>
      <xdr:row>19</xdr:row>
      <xdr:rowOff>150480</xdr:rowOff>
    </xdr:to>
    <xdr:sp>
      <xdr:nvSpPr>
        <xdr:cNvPr id="470" name="Oval 164"/>
        <xdr:cNvSpPr/>
      </xdr:nvSpPr>
      <xdr:spPr>
        <a:xfrm>
          <a:off x="5127480" y="240804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6</xdr:row>
      <xdr:rowOff>39240</xdr:rowOff>
    </xdr:from>
    <xdr:to>
      <xdr:col>18</xdr:col>
      <xdr:colOff>257400</xdr:colOff>
      <xdr:row>16</xdr:row>
      <xdr:rowOff>123840</xdr:rowOff>
    </xdr:to>
    <xdr:grpSp>
      <xdr:nvGrpSpPr>
        <xdr:cNvPr id="471" name="Group 165"/>
        <xdr:cNvGrpSpPr/>
      </xdr:nvGrpSpPr>
      <xdr:grpSpPr>
        <a:xfrm>
          <a:off x="5607360" y="2447280"/>
          <a:ext cx="79200" cy="84600"/>
          <a:chOff x="5607360" y="2447280"/>
          <a:chExt cx="79200" cy="84600"/>
        </a:xfrm>
      </xdr:grpSpPr>
      <xdr:sp>
        <xdr:nvSpPr>
          <xdr:cNvPr id="472" name="Line 166"/>
          <xdr:cNvSpPr/>
        </xdr:nvSpPr>
        <xdr:spPr>
          <a:xfrm flipH="1">
            <a:off x="5607360" y="24472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67"/>
          <xdr:cNvSpPr/>
        </xdr:nvSpPr>
        <xdr:spPr>
          <a:xfrm flipH="1">
            <a:off x="5609520" y="24598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68"/>
          <xdr:cNvSpPr/>
        </xdr:nvSpPr>
        <xdr:spPr>
          <a:xfrm flipV="1">
            <a:off x="5675040" y="24598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69"/>
          <xdr:cNvSpPr/>
        </xdr:nvSpPr>
        <xdr:spPr>
          <a:xfrm flipV="1">
            <a:off x="5686560" y="244944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70"/>
          <xdr:cNvSpPr/>
        </xdr:nvSpPr>
        <xdr:spPr>
          <a:xfrm flipH="1">
            <a:off x="5675040" y="25318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71"/>
          <xdr:cNvSpPr/>
        </xdr:nvSpPr>
        <xdr:spPr>
          <a:xfrm flipV="1">
            <a:off x="5607360" y="2447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478" name="Line 172"/>
        <xdr:cNvSpPr/>
      </xdr:nvSpPr>
      <xdr:spPr>
        <a:xfrm>
          <a:off x="5127480" y="27090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360</xdr:colOff>
      <xdr:row>19</xdr:row>
      <xdr:rowOff>150480</xdr:rowOff>
    </xdr:to>
    <xdr:sp>
      <xdr:nvSpPr>
        <xdr:cNvPr id="479" name="Line 173"/>
        <xdr:cNvSpPr/>
      </xdr:nvSpPr>
      <xdr:spPr>
        <a:xfrm>
          <a:off x="5429160" y="240804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6</xdr:row>
      <xdr:rowOff>57600</xdr:rowOff>
    </xdr:from>
    <xdr:to>
      <xdr:col>18</xdr:col>
      <xdr:colOff>231120</xdr:colOff>
      <xdr:row>19</xdr:row>
      <xdr:rowOff>105120</xdr:rowOff>
    </xdr:to>
    <xdr:sp>
      <xdr:nvSpPr>
        <xdr:cNvPr id="480" name="Line 174"/>
        <xdr:cNvSpPr/>
      </xdr:nvSpPr>
      <xdr:spPr>
        <a:xfrm flipV="1">
          <a:off x="5180760" y="246564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6</xdr:row>
      <xdr:rowOff>38160</xdr:rowOff>
    </xdr:from>
    <xdr:to>
      <xdr:col>18</xdr:col>
      <xdr:colOff>248400</xdr:colOff>
      <xdr:row>19</xdr:row>
      <xdr:rowOff>105120</xdr:rowOff>
    </xdr:to>
    <xdr:sp>
      <xdr:nvSpPr>
        <xdr:cNvPr id="481" name="Line 175"/>
        <xdr:cNvSpPr/>
      </xdr:nvSpPr>
      <xdr:spPr>
        <a:xfrm flipH="1" flipV="1">
          <a:off x="5180400" y="244620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9</xdr:row>
      <xdr:rowOff>28800</xdr:rowOff>
    </xdr:from>
    <xdr:to>
      <xdr:col>18</xdr:col>
      <xdr:colOff>257400</xdr:colOff>
      <xdr:row>19</xdr:row>
      <xdr:rowOff>113400</xdr:rowOff>
    </xdr:to>
    <xdr:grpSp>
      <xdr:nvGrpSpPr>
        <xdr:cNvPr id="482" name="Group 176"/>
        <xdr:cNvGrpSpPr/>
      </xdr:nvGrpSpPr>
      <xdr:grpSpPr>
        <a:xfrm>
          <a:off x="5607360" y="2888280"/>
          <a:ext cx="79200" cy="84600"/>
          <a:chOff x="5607360" y="2888280"/>
          <a:chExt cx="79200" cy="84600"/>
        </a:xfrm>
      </xdr:grpSpPr>
      <xdr:sp>
        <xdr:nvSpPr>
          <xdr:cNvPr id="483" name="Line 177"/>
          <xdr:cNvSpPr/>
        </xdr:nvSpPr>
        <xdr:spPr>
          <a:xfrm flipH="1">
            <a:off x="5607360" y="29728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78"/>
          <xdr:cNvSpPr/>
        </xdr:nvSpPr>
        <xdr:spPr>
          <a:xfrm flipH="1">
            <a:off x="5609520" y="29602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79"/>
          <xdr:cNvSpPr/>
        </xdr:nvSpPr>
        <xdr:spPr>
          <a:xfrm>
            <a:off x="5675040" y="28882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80"/>
          <xdr:cNvSpPr/>
        </xdr:nvSpPr>
        <xdr:spPr>
          <a:xfrm>
            <a:off x="5686560" y="28882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81"/>
          <xdr:cNvSpPr/>
        </xdr:nvSpPr>
        <xdr:spPr>
          <a:xfrm flipH="1">
            <a:off x="5675040" y="28882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82"/>
          <xdr:cNvSpPr/>
        </xdr:nvSpPr>
        <xdr:spPr>
          <a:xfrm>
            <a:off x="5607360" y="2960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6</xdr:row>
      <xdr:rowOff>39240</xdr:rowOff>
    </xdr:from>
    <xdr:to>
      <xdr:col>17</xdr:col>
      <xdr:colOff>124200</xdr:colOff>
      <xdr:row>16</xdr:row>
      <xdr:rowOff>123840</xdr:rowOff>
    </xdr:to>
    <xdr:grpSp>
      <xdr:nvGrpSpPr>
        <xdr:cNvPr id="489" name="Group 183"/>
        <xdr:cNvGrpSpPr/>
      </xdr:nvGrpSpPr>
      <xdr:grpSpPr>
        <a:xfrm>
          <a:off x="5172120" y="2447280"/>
          <a:ext cx="79560" cy="84600"/>
          <a:chOff x="5172120" y="2447280"/>
          <a:chExt cx="79560" cy="84600"/>
        </a:xfrm>
      </xdr:grpSpPr>
      <xdr:sp>
        <xdr:nvSpPr>
          <xdr:cNvPr id="490" name="Line 184"/>
          <xdr:cNvSpPr/>
        </xdr:nvSpPr>
        <xdr:spPr>
          <a:xfrm>
            <a:off x="5172120" y="24472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85"/>
          <xdr:cNvSpPr/>
        </xdr:nvSpPr>
        <xdr:spPr>
          <a:xfrm>
            <a:off x="5183640" y="24598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86"/>
          <xdr:cNvSpPr/>
        </xdr:nvSpPr>
        <xdr:spPr>
          <a:xfrm flipV="1">
            <a:off x="5183640" y="24598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187"/>
          <xdr:cNvSpPr/>
        </xdr:nvSpPr>
        <xdr:spPr>
          <a:xfrm flipV="1">
            <a:off x="5172120" y="244944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188"/>
          <xdr:cNvSpPr/>
        </xdr:nvSpPr>
        <xdr:spPr>
          <a:xfrm>
            <a:off x="5173920" y="25318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89"/>
          <xdr:cNvSpPr/>
        </xdr:nvSpPr>
        <xdr:spPr>
          <a:xfrm flipV="1">
            <a:off x="5251680" y="2447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19</xdr:row>
      <xdr:rowOff>28800</xdr:rowOff>
    </xdr:from>
    <xdr:to>
      <xdr:col>17</xdr:col>
      <xdr:colOff>132840</xdr:colOff>
      <xdr:row>19</xdr:row>
      <xdr:rowOff>113400</xdr:rowOff>
    </xdr:to>
    <xdr:grpSp>
      <xdr:nvGrpSpPr>
        <xdr:cNvPr id="496" name="Group 190"/>
        <xdr:cNvGrpSpPr/>
      </xdr:nvGrpSpPr>
      <xdr:grpSpPr>
        <a:xfrm>
          <a:off x="5180760" y="2888280"/>
          <a:ext cx="79560" cy="84600"/>
          <a:chOff x="5180760" y="2888280"/>
          <a:chExt cx="79560" cy="84600"/>
        </a:xfrm>
      </xdr:grpSpPr>
      <xdr:sp>
        <xdr:nvSpPr>
          <xdr:cNvPr id="497" name="Line 191"/>
          <xdr:cNvSpPr/>
        </xdr:nvSpPr>
        <xdr:spPr>
          <a:xfrm>
            <a:off x="5180760" y="29728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192"/>
          <xdr:cNvSpPr/>
        </xdr:nvSpPr>
        <xdr:spPr>
          <a:xfrm>
            <a:off x="5192280" y="29602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193"/>
          <xdr:cNvSpPr/>
        </xdr:nvSpPr>
        <xdr:spPr>
          <a:xfrm>
            <a:off x="5192280" y="28882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194"/>
          <xdr:cNvSpPr/>
        </xdr:nvSpPr>
        <xdr:spPr>
          <a:xfrm>
            <a:off x="5180760" y="28882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95"/>
          <xdr:cNvSpPr/>
        </xdr:nvSpPr>
        <xdr:spPr>
          <a:xfrm>
            <a:off x="5182560" y="28882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196"/>
          <xdr:cNvSpPr/>
        </xdr:nvSpPr>
        <xdr:spPr>
          <a:xfrm>
            <a:off x="5260320" y="2960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0</xdr:rowOff>
    </xdr:from>
    <xdr:to>
      <xdr:col>15</xdr:col>
      <xdr:colOff>360</xdr:colOff>
      <xdr:row>22</xdr:row>
      <xdr:rowOff>150480</xdr:rowOff>
    </xdr:to>
    <xdr:sp>
      <xdr:nvSpPr>
        <xdr:cNvPr id="503" name="Rectangle 197"/>
        <xdr:cNvSpPr/>
      </xdr:nvSpPr>
      <xdr:spPr>
        <a:xfrm>
          <a:off x="3921120" y="33109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504" name="Rectangle 198"/>
        <xdr:cNvSpPr/>
      </xdr:nvSpPr>
      <xdr:spPr>
        <a:xfrm>
          <a:off x="5127480" y="33109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0</xdr:row>
      <xdr:rowOff>123840</xdr:rowOff>
    </xdr:from>
    <xdr:to>
      <xdr:col>18</xdr:col>
      <xdr:colOff>213480</xdr:colOff>
      <xdr:row>20</xdr:row>
      <xdr:rowOff>123840</xdr:rowOff>
    </xdr:to>
    <xdr:sp>
      <xdr:nvSpPr>
        <xdr:cNvPr id="505" name="Line 199"/>
        <xdr:cNvSpPr/>
      </xdr:nvSpPr>
      <xdr:spPr>
        <a:xfrm>
          <a:off x="5234040" y="31338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0</xdr:row>
      <xdr:rowOff>19440</xdr:rowOff>
    </xdr:from>
    <xdr:to>
      <xdr:col>17</xdr:col>
      <xdr:colOff>106920</xdr:colOff>
      <xdr:row>20</xdr:row>
      <xdr:rowOff>150480</xdr:rowOff>
    </xdr:to>
    <xdr:sp>
      <xdr:nvSpPr>
        <xdr:cNvPr id="506" name="Line 200"/>
        <xdr:cNvSpPr/>
      </xdr:nvSpPr>
      <xdr:spPr>
        <a:xfrm>
          <a:off x="5234040" y="3029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0</xdr:row>
      <xdr:rowOff>19440</xdr:rowOff>
    </xdr:from>
    <xdr:to>
      <xdr:col>18</xdr:col>
      <xdr:colOff>222120</xdr:colOff>
      <xdr:row>20</xdr:row>
      <xdr:rowOff>150480</xdr:rowOff>
    </xdr:to>
    <xdr:sp>
      <xdr:nvSpPr>
        <xdr:cNvPr id="507" name="Line 201"/>
        <xdr:cNvSpPr/>
      </xdr:nvSpPr>
      <xdr:spPr>
        <a:xfrm>
          <a:off x="5650920" y="3029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5680</xdr:rowOff>
    </xdr:from>
    <xdr:to>
      <xdr:col>20</xdr:col>
      <xdr:colOff>360</xdr:colOff>
      <xdr:row>19</xdr:row>
      <xdr:rowOff>66960</xdr:rowOff>
    </xdr:to>
    <xdr:sp>
      <xdr:nvSpPr>
        <xdr:cNvPr id="508" name="Line 202"/>
        <xdr:cNvSpPr/>
      </xdr:nvSpPr>
      <xdr:spPr>
        <a:xfrm>
          <a:off x="6032520" y="249372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9</xdr:row>
      <xdr:rowOff>57600</xdr:rowOff>
    </xdr:from>
    <xdr:to>
      <xdr:col>20</xdr:col>
      <xdr:colOff>26640</xdr:colOff>
      <xdr:row>19</xdr:row>
      <xdr:rowOff>57600</xdr:rowOff>
    </xdr:to>
    <xdr:sp>
      <xdr:nvSpPr>
        <xdr:cNvPr id="509" name="Line 203"/>
        <xdr:cNvSpPr/>
      </xdr:nvSpPr>
      <xdr:spPr>
        <a:xfrm>
          <a:off x="5766120" y="29170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6</xdr:row>
      <xdr:rowOff>85680</xdr:rowOff>
    </xdr:from>
    <xdr:to>
      <xdr:col>20</xdr:col>
      <xdr:colOff>26640</xdr:colOff>
      <xdr:row>16</xdr:row>
      <xdr:rowOff>85680</xdr:rowOff>
    </xdr:to>
    <xdr:sp>
      <xdr:nvSpPr>
        <xdr:cNvPr id="510" name="Line 204"/>
        <xdr:cNvSpPr/>
      </xdr:nvSpPr>
      <xdr:spPr>
        <a:xfrm>
          <a:off x="5766120" y="24937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0</xdr:row>
      <xdr:rowOff>123840</xdr:rowOff>
    </xdr:from>
    <xdr:to>
      <xdr:col>14</xdr:col>
      <xdr:colOff>275400</xdr:colOff>
      <xdr:row>20</xdr:row>
      <xdr:rowOff>123840</xdr:rowOff>
    </xdr:to>
    <xdr:sp>
      <xdr:nvSpPr>
        <xdr:cNvPr id="511" name="Line 205"/>
        <xdr:cNvSpPr/>
      </xdr:nvSpPr>
      <xdr:spPr>
        <a:xfrm>
          <a:off x="3947760" y="31338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38160</xdr:rowOff>
    </xdr:from>
    <xdr:to>
      <xdr:col>16</xdr:col>
      <xdr:colOff>0</xdr:colOff>
      <xdr:row>19</xdr:row>
      <xdr:rowOff>114480</xdr:rowOff>
    </xdr:to>
    <xdr:sp>
      <xdr:nvSpPr>
        <xdr:cNvPr id="512" name="Line 206"/>
        <xdr:cNvSpPr/>
      </xdr:nvSpPr>
      <xdr:spPr>
        <a:xfrm>
          <a:off x="4826160" y="244620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6</xdr:row>
      <xdr:rowOff>28800</xdr:rowOff>
    </xdr:from>
    <xdr:to>
      <xdr:col>16</xdr:col>
      <xdr:colOff>44640</xdr:colOff>
      <xdr:row>16</xdr:row>
      <xdr:rowOff>28800</xdr:rowOff>
    </xdr:to>
    <xdr:sp>
      <xdr:nvSpPr>
        <xdr:cNvPr id="513" name="Line 207"/>
        <xdr:cNvSpPr/>
      </xdr:nvSpPr>
      <xdr:spPr>
        <a:xfrm>
          <a:off x="4426920" y="243684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9</xdr:row>
      <xdr:rowOff>114480</xdr:rowOff>
    </xdr:from>
    <xdr:to>
      <xdr:col>16</xdr:col>
      <xdr:colOff>17640</xdr:colOff>
      <xdr:row>19</xdr:row>
      <xdr:rowOff>114480</xdr:rowOff>
    </xdr:to>
    <xdr:sp>
      <xdr:nvSpPr>
        <xdr:cNvPr id="514" name="Line 208"/>
        <xdr:cNvSpPr/>
      </xdr:nvSpPr>
      <xdr:spPr>
        <a:xfrm>
          <a:off x="4408920" y="297396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47520</xdr:rowOff>
    </xdr:from>
    <xdr:to>
      <xdr:col>13</xdr:col>
      <xdr:colOff>18000</xdr:colOff>
      <xdr:row>20</xdr:row>
      <xdr:rowOff>150480</xdr:rowOff>
    </xdr:to>
    <xdr:sp>
      <xdr:nvSpPr>
        <xdr:cNvPr id="515" name="Line 209"/>
        <xdr:cNvSpPr/>
      </xdr:nvSpPr>
      <xdr:spPr>
        <a:xfrm>
          <a:off x="3938760" y="29070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19</xdr:row>
      <xdr:rowOff>47520</xdr:rowOff>
    </xdr:from>
    <xdr:to>
      <xdr:col>14</xdr:col>
      <xdr:colOff>275400</xdr:colOff>
      <xdr:row>20</xdr:row>
      <xdr:rowOff>150480</xdr:rowOff>
    </xdr:to>
    <xdr:sp>
      <xdr:nvSpPr>
        <xdr:cNvPr id="516" name="Line 210"/>
        <xdr:cNvSpPr/>
      </xdr:nvSpPr>
      <xdr:spPr>
        <a:xfrm>
          <a:off x="4497840" y="29070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60</xdr:colOff>
      <xdr:row>24</xdr:row>
      <xdr:rowOff>150480</xdr:rowOff>
    </xdr:to>
    <xdr:sp>
      <xdr:nvSpPr>
        <xdr:cNvPr id="517" name="Line 2"/>
        <xdr:cNvSpPr/>
      </xdr:nvSpPr>
      <xdr:spPr>
        <a:xfrm>
          <a:off x="3619440" y="240804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0</xdr:row>
      <xdr:rowOff>150480</xdr:rowOff>
    </xdr:to>
    <xdr:sp>
      <xdr:nvSpPr>
        <xdr:cNvPr id="518" name="Line 3"/>
        <xdr:cNvSpPr/>
      </xdr:nvSpPr>
      <xdr:spPr>
        <a:xfrm>
          <a:off x="180972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20</xdr:row>
      <xdr:rowOff>150480</xdr:rowOff>
    </xdr:to>
    <xdr:sp>
      <xdr:nvSpPr>
        <xdr:cNvPr id="519" name="Line 4"/>
        <xdr:cNvSpPr/>
      </xdr:nvSpPr>
      <xdr:spPr>
        <a:xfrm>
          <a:off x="241308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0</xdr:rowOff>
    </xdr:to>
    <xdr:sp>
      <xdr:nvSpPr>
        <xdr:cNvPr id="520" name="Line 5"/>
        <xdr:cNvSpPr/>
      </xdr:nvSpPr>
      <xdr:spPr>
        <a:xfrm>
          <a:off x="180972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521" name="Line 6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150480</xdr:rowOff>
    </xdr:to>
    <xdr:sp>
      <xdr:nvSpPr>
        <xdr:cNvPr id="522" name="Arc 7"/>
        <xdr:cNvSpPr/>
      </xdr:nvSpPr>
      <xdr:spPr>
        <a:xfrm>
          <a:off x="1809720" y="24080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523" name="Arc 8"/>
        <xdr:cNvSpPr/>
      </xdr:nvSpPr>
      <xdr:spPr>
        <a:xfrm flipV="1">
          <a:off x="1809720" y="31604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5640</xdr:colOff>
      <xdr:row>23</xdr:row>
      <xdr:rowOff>150480</xdr:rowOff>
    </xdr:to>
    <xdr:sp>
      <xdr:nvSpPr>
        <xdr:cNvPr id="524" name="Rectangle 9"/>
        <xdr:cNvSpPr/>
      </xdr:nvSpPr>
      <xdr:spPr>
        <a:xfrm>
          <a:off x="241308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0</xdr:row>
      <xdr:rowOff>0</xdr:rowOff>
    </xdr:from>
    <xdr:to>
      <xdr:col>6</xdr:col>
      <xdr:colOff>360</xdr:colOff>
      <xdr:row>23</xdr:row>
      <xdr:rowOff>150480</xdr:rowOff>
    </xdr:to>
    <xdr:sp>
      <xdr:nvSpPr>
        <xdr:cNvPr id="525" name="Rectangle 10"/>
        <xdr:cNvSpPr/>
      </xdr:nvSpPr>
      <xdr:spPr>
        <a:xfrm>
          <a:off x="177444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3</xdr:row>
      <xdr:rowOff>124200</xdr:rowOff>
    </xdr:from>
    <xdr:to>
      <xdr:col>6</xdr:col>
      <xdr:colOff>44640</xdr:colOff>
      <xdr:row>23</xdr:row>
      <xdr:rowOff>150480</xdr:rowOff>
    </xdr:to>
    <xdr:sp>
      <xdr:nvSpPr>
        <xdr:cNvPr id="526" name="Rectangle 11"/>
        <xdr:cNvSpPr/>
      </xdr:nvSpPr>
      <xdr:spPr>
        <a:xfrm>
          <a:off x="172980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3</xdr:row>
      <xdr:rowOff>124200</xdr:rowOff>
    </xdr:from>
    <xdr:to>
      <xdr:col>8</xdr:col>
      <xdr:colOff>79920</xdr:colOff>
      <xdr:row>23</xdr:row>
      <xdr:rowOff>150480</xdr:rowOff>
    </xdr:to>
    <xdr:sp>
      <xdr:nvSpPr>
        <xdr:cNvPr id="527" name="Rectangle 12"/>
        <xdr:cNvSpPr/>
      </xdr:nvSpPr>
      <xdr:spPr>
        <a:xfrm>
          <a:off x="236844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528" name="Line 13"/>
        <xdr:cNvSpPr/>
      </xdr:nvSpPr>
      <xdr:spPr>
        <a:xfrm>
          <a:off x="1809720" y="22575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529" name="Line 14"/>
        <xdr:cNvSpPr/>
      </xdr:nvSpPr>
      <xdr:spPr>
        <a:xfrm>
          <a:off x="1809720" y="2709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5680</xdr:rowOff>
    </xdr:from>
    <xdr:to>
      <xdr:col>6</xdr:col>
      <xdr:colOff>360</xdr:colOff>
      <xdr:row>16</xdr:row>
      <xdr:rowOff>19440</xdr:rowOff>
    </xdr:to>
    <xdr:sp>
      <xdr:nvSpPr>
        <xdr:cNvPr id="530" name="Line 15"/>
        <xdr:cNvSpPr/>
      </xdr:nvSpPr>
      <xdr:spPr>
        <a:xfrm flipV="1">
          <a:off x="1809720" y="219276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6320</xdr:rowOff>
    </xdr:from>
    <xdr:to>
      <xdr:col>8</xdr:col>
      <xdr:colOff>360</xdr:colOff>
      <xdr:row>16</xdr:row>
      <xdr:rowOff>38160</xdr:rowOff>
    </xdr:to>
    <xdr:sp>
      <xdr:nvSpPr>
        <xdr:cNvPr id="531" name="Line 16"/>
        <xdr:cNvSpPr/>
      </xdr:nvSpPr>
      <xdr:spPr>
        <a:xfrm flipV="1">
          <a:off x="2413080" y="218340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05120</xdr:rowOff>
    </xdr:to>
    <xdr:sp>
      <xdr:nvSpPr>
        <xdr:cNvPr id="532" name="Line 17"/>
        <xdr:cNvSpPr/>
      </xdr:nvSpPr>
      <xdr:spPr>
        <a:xfrm>
          <a:off x="2714760" y="255852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0</xdr:colOff>
      <xdr:row>21</xdr:row>
      <xdr:rowOff>150480</xdr:rowOff>
    </xdr:to>
    <xdr:sp>
      <xdr:nvSpPr>
        <xdr:cNvPr id="533" name="Line 18"/>
        <xdr:cNvSpPr/>
      </xdr:nvSpPr>
      <xdr:spPr>
        <a:xfrm>
          <a:off x="2714760" y="3160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50480</xdr:rowOff>
    </xdr:to>
    <xdr:sp>
      <xdr:nvSpPr>
        <xdr:cNvPr id="534" name="Line 19"/>
        <xdr:cNvSpPr/>
      </xdr:nvSpPr>
      <xdr:spPr>
        <a:xfrm flipV="1">
          <a:off x="2714760" y="24080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6</xdr:row>
      <xdr:rowOff>0</xdr:rowOff>
    </xdr:from>
    <xdr:to>
      <xdr:col>12</xdr:col>
      <xdr:colOff>27000</xdr:colOff>
      <xdr:row>16</xdr:row>
      <xdr:rowOff>0</xdr:rowOff>
    </xdr:to>
    <xdr:sp>
      <xdr:nvSpPr>
        <xdr:cNvPr id="535" name="Line 20"/>
        <xdr:cNvSpPr/>
      </xdr:nvSpPr>
      <xdr:spPr>
        <a:xfrm>
          <a:off x="2333160" y="240804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7</xdr:row>
      <xdr:rowOff>0</xdr:rowOff>
    </xdr:from>
    <xdr:to>
      <xdr:col>9</xdr:col>
      <xdr:colOff>35640</xdr:colOff>
      <xdr:row>17</xdr:row>
      <xdr:rowOff>0</xdr:rowOff>
    </xdr:to>
    <xdr:sp>
      <xdr:nvSpPr>
        <xdr:cNvPr id="536" name="Line 21"/>
        <xdr:cNvSpPr/>
      </xdr:nvSpPr>
      <xdr:spPr>
        <a:xfrm>
          <a:off x="2501640" y="25585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9</xdr:col>
      <xdr:colOff>44640</xdr:colOff>
      <xdr:row>21</xdr:row>
      <xdr:rowOff>0</xdr:rowOff>
    </xdr:to>
    <xdr:sp>
      <xdr:nvSpPr>
        <xdr:cNvPr id="537" name="Line 22"/>
        <xdr:cNvSpPr/>
      </xdr:nvSpPr>
      <xdr:spPr>
        <a:xfrm>
          <a:off x="2510640" y="3160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2</xdr:row>
      <xdr:rowOff>0</xdr:rowOff>
    </xdr:from>
    <xdr:to>
      <xdr:col>10</xdr:col>
      <xdr:colOff>27000</xdr:colOff>
      <xdr:row>22</xdr:row>
      <xdr:rowOff>0</xdr:rowOff>
    </xdr:to>
    <xdr:sp>
      <xdr:nvSpPr>
        <xdr:cNvPr id="538" name="Line 23"/>
        <xdr:cNvSpPr/>
      </xdr:nvSpPr>
      <xdr:spPr>
        <a:xfrm>
          <a:off x="2510640" y="331092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7520</xdr:rowOff>
    </xdr:from>
    <xdr:to>
      <xdr:col>9</xdr:col>
      <xdr:colOff>0</xdr:colOff>
      <xdr:row>20</xdr:row>
      <xdr:rowOff>150480</xdr:rowOff>
    </xdr:to>
    <xdr:sp>
      <xdr:nvSpPr>
        <xdr:cNvPr id="539" name="Line 24"/>
        <xdr:cNvSpPr/>
      </xdr:nvSpPr>
      <xdr:spPr>
        <a:xfrm>
          <a:off x="2714760" y="290700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1</xdr:row>
      <xdr:rowOff>150480</xdr:rowOff>
    </xdr:to>
    <xdr:sp>
      <xdr:nvSpPr>
        <xdr:cNvPr id="540" name="Line 25"/>
        <xdr:cNvSpPr/>
      </xdr:nvSpPr>
      <xdr:spPr>
        <a:xfrm>
          <a:off x="301608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60</xdr:colOff>
      <xdr:row>23</xdr:row>
      <xdr:rowOff>150480</xdr:rowOff>
    </xdr:to>
    <xdr:sp>
      <xdr:nvSpPr>
        <xdr:cNvPr id="541" name="Line 26"/>
        <xdr:cNvSpPr/>
      </xdr:nvSpPr>
      <xdr:spPr>
        <a:xfrm flipV="1">
          <a:off x="150804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4</xdr:row>
      <xdr:rowOff>0</xdr:rowOff>
    </xdr:from>
    <xdr:to>
      <xdr:col>5</xdr:col>
      <xdr:colOff>168480</xdr:colOff>
      <xdr:row>24</xdr:row>
      <xdr:rowOff>0</xdr:rowOff>
    </xdr:to>
    <xdr:sp>
      <xdr:nvSpPr>
        <xdr:cNvPr id="542" name="Line 27"/>
        <xdr:cNvSpPr/>
      </xdr:nvSpPr>
      <xdr:spPr>
        <a:xfrm flipH="1">
          <a:off x="1170720" y="36118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8</xdr:row>
      <xdr:rowOff>85680</xdr:rowOff>
    </xdr:from>
    <xdr:to>
      <xdr:col>5</xdr:col>
      <xdr:colOff>248760</xdr:colOff>
      <xdr:row>18</xdr:row>
      <xdr:rowOff>85680</xdr:rowOff>
    </xdr:to>
    <xdr:sp>
      <xdr:nvSpPr>
        <xdr:cNvPr id="543" name="Line 28"/>
        <xdr:cNvSpPr/>
      </xdr:nvSpPr>
      <xdr:spPr>
        <a:xfrm flipH="1">
          <a:off x="1162080" y="279468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85680</xdr:rowOff>
    </xdr:from>
    <xdr:to>
      <xdr:col>4</xdr:col>
      <xdr:colOff>360</xdr:colOff>
      <xdr:row>23</xdr:row>
      <xdr:rowOff>150480</xdr:rowOff>
    </xdr:to>
    <xdr:sp>
      <xdr:nvSpPr>
        <xdr:cNvPr id="544" name="Line 29"/>
        <xdr:cNvSpPr/>
      </xdr:nvSpPr>
      <xdr:spPr>
        <a:xfrm flipV="1">
          <a:off x="1206360" y="279468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0</xdr:rowOff>
    </xdr:from>
    <xdr:to>
      <xdr:col>5</xdr:col>
      <xdr:colOff>195840</xdr:colOff>
      <xdr:row>21</xdr:row>
      <xdr:rowOff>0</xdr:rowOff>
    </xdr:to>
    <xdr:sp>
      <xdr:nvSpPr>
        <xdr:cNvPr id="545" name="Line 30"/>
        <xdr:cNvSpPr/>
      </xdr:nvSpPr>
      <xdr:spPr>
        <a:xfrm>
          <a:off x="1481760" y="3160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124200</xdr:rowOff>
    </xdr:from>
    <xdr:to>
      <xdr:col>7</xdr:col>
      <xdr:colOff>275400</xdr:colOff>
      <xdr:row>24</xdr:row>
      <xdr:rowOff>124200</xdr:rowOff>
    </xdr:to>
    <xdr:sp>
      <xdr:nvSpPr>
        <xdr:cNvPr id="546" name="Line 31"/>
        <xdr:cNvSpPr/>
      </xdr:nvSpPr>
      <xdr:spPr>
        <a:xfrm>
          <a:off x="1827360" y="373608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05120</xdr:rowOff>
    </xdr:from>
    <xdr:to>
      <xdr:col>6</xdr:col>
      <xdr:colOff>18000</xdr:colOff>
      <xdr:row>24</xdr:row>
      <xdr:rowOff>19440</xdr:rowOff>
    </xdr:to>
    <xdr:sp>
      <xdr:nvSpPr>
        <xdr:cNvPr id="547" name="Line 32"/>
        <xdr:cNvSpPr/>
      </xdr:nvSpPr>
      <xdr:spPr>
        <a:xfrm flipV="1">
          <a:off x="182736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105120</xdr:rowOff>
    </xdr:from>
    <xdr:to>
      <xdr:col>7</xdr:col>
      <xdr:colOff>284400</xdr:colOff>
      <xdr:row>24</xdr:row>
      <xdr:rowOff>19440</xdr:rowOff>
    </xdr:to>
    <xdr:sp>
      <xdr:nvSpPr>
        <xdr:cNvPr id="548" name="Line 33"/>
        <xdr:cNvSpPr/>
      </xdr:nvSpPr>
      <xdr:spPr>
        <a:xfrm flipV="1">
          <a:off x="239544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66960</xdr:rowOff>
    </xdr:from>
    <xdr:to>
      <xdr:col>6</xdr:col>
      <xdr:colOff>18000</xdr:colOff>
      <xdr:row>25</xdr:row>
      <xdr:rowOff>9360</xdr:rowOff>
    </xdr:to>
    <xdr:sp>
      <xdr:nvSpPr>
        <xdr:cNvPr id="549" name="Line 34"/>
        <xdr:cNvSpPr/>
      </xdr:nvSpPr>
      <xdr:spPr>
        <a:xfrm>
          <a:off x="1827360" y="367884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4</xdr:row>
      <xdr:rowOff>57600</xdr:rowOff>
    </xdr:from>
    <xdr:to>
      <xdr:col>7</xdr:col>
      <xdr:colOff>284400</xdr:colOff>
      <xdr:row>25</xdr:row>
      <xdr:rowOff>9360</xdr:rowOff>
    </xdr:to>
    <xdr:sp>
      <xdr:nvSpPr>
        <xdr:cNvPr id="550" name="Line 35"/>
        <xdr:cNvSpPr/>
      </xdr:nvSpPr>
      <xdr:spPr>
        <a:xfrm>
          <a:off x="2395440" y="366948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4</xdr:row>
      <xdr:rowOff>0</xdr:rowOff>
    </xdr:from>
    <xdr:to>
      <xdr:col>8</xdr:col>
      <xdr:colOff>239760</xdr:colOff>
      <xdr:row>24</xdr:row>
      <xdr:rowOff>0</xdr:rowOff>
    </xdr:to>
    <xdr:sp>
      <xdr:nvSpPr>
        <xdr:cNvPr id="551" name="Line 36"/>
        <xdr:cNvSpPr/>
      </xdr:nvSpPr>
      <xdr:spPr>
        <a:xfrm>
          <a:off x="2554920" y="36118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301680</xdr:colOff>
      <xdr:row>24</xdr:row>
      <xdr:rowOff>150480</xdr:rowOff>
    </xdr:to>
    <xdr:sp>
      <xdr:nvSpPr>
        <xdr:cNvPr id="552" name="Rectangle 37"/>
        <xdr:cNvSpPr/>
      </xdr:nvSpPr>
      <xdr:spPr>
        <a:xfrm>
          <a:off x="2714760" y="361188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553" name="Line 38"/>
        <xdr:cNvSpPr/>
      </xdr:nvSpPr>
      <xdr:spPr>
        <a:xfrm>
          <a:off x="3069720" y="361188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4</xdr:row>
      <xdr:rowOff>0</xdr:rowOff>
    </xdr:from>
    <xdr:to>
      <xdr:col>10</xdr:col>
      <xdr:colOff>266760</xdr:colOff>
      <xdr:row>24</xdr:row>
      <xdr:rowOff>150480</xdr:rowOff>
    </xdr:to>
    <xdr:sp>
      <xdr:nvSpPr>
        <xdr:cNvPr id="554" name="Line 39"/>
        <xdr:cNvSpPr/>
      </xdr:nvSpPr>
      <xdr:spPr>
        <a:xfrm>
          <a:off x="328248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4</xdr:row>
      <xdr:rowOff>0</xdr:rowOff>
    </xdr:from>
    <xdr:to>
      <xdr:col>14</xdr:col>
      <xdr:colOff>177480</xdr:colOff>
      <xdr:row>24</xdr:row>
      <xdr:rowOff>150480</xdr:rowOff>
    </xdr:to>
    <xdr:sp>
      <xdr:nvSpPr>
        <xdr:cNvPr id="555" name="Rectangle 40"/>
        <xdr:cNvSpPr/>
      </xdr:nvSpPr>
      <xdr:spPr>
        <a:xfrm>
          <a:off x="3654720" y="361188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5</xdr:col>
      <xdr:colOff>360</xdr:colOff>
      <xdr:row>20</xdr:row>
      <xdr:rowOff>150480</xdr:rowOff>
    </xdr:to>
    <xdr:sp>
      <xdr:nvSpPr>
        <xdr:cNvPr id="556" name="Oval 41"/>
        <xdr:cNvSpPr/>
      </xdr:nvSpPr>
      <xdr:spPr>
        <a:xfrm>
          <a:off x="392112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8</xdr:row>
      <xdr:rowOff>82080</xdr:rowOff>
    </xdr:from>
    <xdr:to>
      <xdr:col>15</xdr:col>
      <xdr:colOff>64800</xdr:colOff>
      <xdr:row>19</xdr:row>
      <xdr:rowOff>52920</xdr:rowOff>
    </xdr:to>
    <xdr:grpSp>
      <xdr:nvGrpSpPr>
        <xdr:cNvPr id="557" name="Group 42"/>
        <xdr:cNvGrpSpPr/>
      </xdr:nvGrpSpPr>
      <xdr:grpSpPr>
        <a:xfrm>
          <a:off x="4519080" y="2791080"/>
          <a:ext cx="70200" cy="121320"/>
          <a:chOff x="4519080" y="2791080"/>
          <a:chExt cx="70200" cy="121320"/>
        </a:xfrm>
      </xdr:grpSpPr>
      <xdr:sp>
        <xdr:nvSpPr>
          <xdr:cNvPr id="558" name="Line 43"/>
          <xdr:cNvSpPr/>
        </xdr:nvSpPr>
        <xdr:spPr>
          <a:xfrm flipH="1" flipV="1">
            <a:off x="4530600" y="279108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44"/>
          <xdr:cNvSpPr/>
        </xdr:nvSpPr>
        <xdr:spPr>
          <a:xfrm flipH="1" flipV="1">
            <a:off x="4523040" y="280296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45"/>
          <xdr:cNvSpPr/>
        </xdr:nvSpPr>
        <xdr:spPr>
          <a:xfrm flipV="1">
            <a:off x="451908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46"/>
          <xdr:cNvSpPr/>
        </xdr:nvSpPr>
        <xdr:spPr>
          <a:xfrm flipV="1">
            <a:off x="45277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47"/>
          <xdr:cNvSpPr/>
        </xdr:nvSpPr>
        <xdr:spPr>
          <a:xfrm flipH="1" flipV="1">
            <a:off x="451908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48"/>
          <xdr:cNvSpPr/>
        </xdr:nvSpPr>
        <xdr:spPr>
          <a:xfrm flipV="1">
            <a:off x="4521240" y="279144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9</xdr:row>
      <xdr:rowOff>0</xdr:rowOff>
    </xdr:from>
    <xdr:to>
      <xdr:col>15</xdr:col>
      <xdr:colOff>44640</xdr:colOff>
      <xdr:row>19</xdr:row>
      <xdr:rowOff>0</xdr:rowOff>
    </xdr:to>
    <xdr:sp>
      <xdr:nvSpPr>
        <xdr:cNvPr id="564" name="Line 49"/>
        <xdr:cNvSpPr/>
      </xdr:nvSpPr>
      <xdr:spPr>
        <a:xfrm>
          <a:off x="3850200" y="285948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760</xdr:rowOff>
    </xdr:from>
    <xdr:to>
      <xdr:col>14</xdr:col>
      <xdr:colOff>360</xdr:colOff>
      <xdr:row>21</xdr:row>
      <xdr:rowOff>47520</xdr:rowOff>
    </xdr:to>
    <xdr:sp>
      <xdr:nvSpPr>
        <xdr:cNvPr id="565" name="Line 50"/>
        <xdr:cNvSpPr/>
      </xdr:nvSpPr>
      <xdr:spPr>
        <a:xfrm>
          <a:off x="4222800" y="250380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8</xdr:row>
      <xdr:rowOff>82080</xdr:rowOff>
    </xdr:from>
    <xdr:to>
      <xdr:col>13</xdr:col>
      <xdr:colOff>5400</xdr:colOff>
      <xdr:row>19</xdr:row>
      <xdr:rowOff>52920</xdr:rowOff>
    </xdr:to>
    <xdr:grpSp>
      <xdr:nvGrpSpPr>
        <xdr:cNvPr id="566" name="Group 51"/>
        <xdr:cNvGrpSpPr/>
      </xdr:nvGrpSpPr>
      <xdr:grpSpPr>
        <a:xfrm>
          <a:off x="3856320" y="2791080"/>
          <a:ext cx="70200" cy="121320"/>
          <a:chOff x="3856320" y="2791080"/>
          <a:chExt cx="70200" cy="121320"/>
        </a:xfrm>
      </xdr:grpSpPr>
      <xdr:sp>
        <xdr:nvSpPr>
          <xdr:cNvPr id="567" name="Line 52"/>
          <xdr:cNvSpPr/>
        </xdr:nvSpPr>
        <xdr:spPr>
          <a:xfrm flipV="1">
            <a:off x="3856320" y="279108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53"/>
          <xdr:cNvSpPr/>
        </xdr:nvSpPr>
        <xdr:spPr>
          <a:xfrm flipV="1">
            <a:off x="3873960" y="280260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54"/>
          <xdr:cNvSpPr/>
        </xdr:nvSpPr>
        <xdr:spPr>
          <a:xfrm flipH="1" flipV="1">
            <a:off x="387396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55"/>
          <xdr:cNvSpPr/>
        </xdr:nvSpPr>
        <xdr:spPr>
          <a:xfrm flipH="1" flipV="1">
            <a:off x="38581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56"/>
          <xdr:cNvSpPr/>
        </xdr:nvSpPr>
        <xdr:spPr>
          <a:xfrm flipV="1">
            <a:off x="391932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57"/>
          <xdr:cNvSpPr/>
        </xdr:nvSpPr>
        <xdr:spPr>
          <a:xfrm flipH="1" flipV="1">
            <a:off x="3915720" y="279144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0</xdr:row>
      <xdr:rowOff>115920</xdr:rowOff>
    </xdr:from>
    <xdr:to>
      <xdr:col>14</xdr:col>
      <xdr:colOff>39240</xdr:colOff>
      <xdr:row>21</xdr:row>
      <xdr:rowOff>86760</xdr:rowOff>
    </xdr:to>
    <xdr:grpSp>
      <xdr:nvGrpSpPr>
        <xdr:cNvPr id="573" name="Group 58"/>
        <xdr:cNvGrpSpPr/>
      </xdr:nvGrpSpPr>
      <xdr:grpSpPr>
        <a:xfrm>
          <a:off x="4166280" y="3151440"/>
          <a:ext cx="121320" cy="70200"/>
          <a:chOff x="4166280" y="3151440"/>
          <a:chExt cx="121320" cy="70200"/>
        </a:xfrm>
      </xdr:grpSpPr>
      <xdr:sp>
        <xdr:nvSpPr>
          <xdr:cNvPr id="574" name="Line 59"/>
          <xdr:cNvSpPr/>
        </xdr:nvSpPr>
        <xdr:spPr>
          <a:xfrm flipV="1">
            <a:off x="4234320" y="316296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60"/>
          <xdr:cNvSpPr/>
        </xdr:nvSpPr>
        <xdr:spPr>
          <a:xfrm flipV="1">
            <a:off x="4231800" y="315540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61"/>
          <xdr:cNvSpPr/>
        </xdr:nvSpPr>
        <xdr:spPr>
          <a:xfrm>
            <a:off x="4173840" y="315144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62"/>
          <xdr:cNvSpPr/>
        </xdr:nvSpPr>
        <xdr:spPr>
          <a:xfrm>
            <a:off x="4166280" y="31600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63"/>
          <xdr:cNvSpPr/>
        </xdr:nvSpPr>
        <xdr:spPr>
          <a:xfrm flipV="1">
            <a:off x="4167360" y="31514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64"/>
          <xdr:cNvSpPr/>
        </xdr:nvSpPr>
        <xdr:spPr>
          <a:xfrm>
            <a:off x="4277160" y="315360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6</xdr:row>
      <xdr:rowOff>56520</xdr:rowOff>
    </xdr:from>
    <xdr:to>
      <xdr:col>14</xdr:col>
      <xdr:colOff>39240</xdr:colOff>
      <xdr:row>17</xdr:row>
      <xdr:rowOff>27360</xdr:rowOff>
    </xdr:to>
    <xdr:grpSp>
      <xdr:nvGrpSpPr>
        <xdr:cNvPr id="580" name="Group 65"/>
        <xdr:cNvGrpSpPr/>
      </xdr:nvGrpSpPr>
      <xdr:grpSpPr>
        <a:xfrm>
          <a:off x="4166280" y="2490120"/>
          <a:ext cx="121320" cy="70200"/>
          <a:chOff x="4166280" y="2490120"/>
          <a:chExt cx="121320" cy="70200"/>
        </a:xfrm>
      </xdr:grpSpPr>
      <xdr:sp>
        <xdr:nvSpPr>
          <xdr:cNvPr id="581" name="Line 66"/>
          <xdr:cNvSpPr/>
        </xdr:nvSpPr>
        <xdr:spPr>
          <a:xfrm>
            <a:off x="4234320" y="24901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67"/>
          <xdr:cNvSpPr/>
        </xdr:nvSpPr>
        <xdr:spPr>
          <a:xfrm>
            <a:off x="4231800" y="25077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68"/>
          <xdr:cNvSpPr/>
        </xdr:nvSpPr>
        <xdr:spPr>
          <a:xfrm flipV="1">
            <a:off x="4173840" y="25077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69"/>
          <xdr:cNvSpPr/>
        </xdr:nvSpPr>
        <xdr:spPr>
          <a:xfrm flipV="1">
            <a:off x="4166280" y="24919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70"/>
          <xdr:cNvSpPr/>
        </xdr:nvSpPr>
        <xdr:spPr>
          <a:xfrm>
            <a:off x="4167360" y="255312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71"/>
          <xdr:cNvSpPr/>
        </xdr:nvSpPr>
        <xdr:spPr>
          <a:xfrm flipV="1">
            <a:off x="4277160" y="25491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20</xdr:row>
      <xdr:rowOff>150480</xdr:rowOff>
    </xdr:to>
    <xdr:sp>
      <xdr:nvSpPr>
        <xdr:cNvPr id="587" name="Oval 72"/>
        <xdr:cNvSpPr/>
      </xdr:nvSpPr>
      <xdr:spPr>
        <a:xfrm>
          <a:off x="512748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7</xdr:row>
      <xdr:rowOff>39240</xdr:rowOff>
    </xdr:from>
    <xdr:to>
      <xdr:col>18</xdr:col>
      <xdr:colOff>257400</xdr:colOff>
      <xdr:row>17</xdr:row>
      <xdr:rowOff>123840</xdr:rowOff>
    </xdr:to>
    <xdr:grpSp>
      <xdr:nvGrpSpPr>
        <xdr:cNvPr id="588" name="Group 73"/>
        <xdr:cNvGrpSpPr/>
      </xdr:nvGrpSpPr>
      <xdr:grpSpPr>
        <a:xfrm>
          <a:off x="5607360" y="2597760"/>
          <a:ext cx="79200" cy="84600"/>
          <a:chOff x="5607360" y="2597760"/>
          <a:chExt cx="79200" cy="84600"/>
        </a:xfrm>
      </xdr:grpSpPr>
      <xdr:sp>
        <xdr:nvSpPr>
          <xdr:cNvPr id="589" name="Line 74"/>
          <xdr:cNvSpPr/>
        </xdr:nvSpPr>
        <xdr:spPr>
          <a:xfrm flipH="1">
            <a:off x="5607360" y="25977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75"/>
          <xdr:cNvSpPr/>
        </xdr:nvSpPr>
        <xdr:spPr>
          <a:xfrm flipH="1">
            <a:off x="5609520" y="26103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76"/>
          <xdr:cNvSpPr/>
        </xdr:nvSpPr>
        <xdr:spPr>
          <a:xfrm flipV="1">
            <a:off x="56750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77"/>
          <xdr:cNvSpPr/>
        </xdr:nvSpPr>
        <xdr:spPr>
          <a:xfrm flipV="1">
            <a:off x="568656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78"/>
          <xdr:cNvSpPr/>
        </xdr:nvSpPr>
        <xdr:spPr>
          <a:xfrm flipH="1">
            <a:off x="567504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79"/>
          <xdr:cNvSpPr/>
        </xdr:nvSpPr>
        <xdr:spPr>
          <a:xfrm flipV="1">
            <a:off x="560736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19</xdr:row>
      <xdr:rowOff>0</xdr:rowOff>
    </xdr:to>
    <xdr:sp>
      <xdr:nvSpPr>
        <xdr:cNvPr id="595" name="Line 80"/>
        <xdr:cNvSpPr/>
      </xdr:nvSpPr>
      <xdr:spPr>
        <a:xfrm>
          <a:off x="512748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360</xdr:colOff>
      <xdr:row>20</xdr:row>
      <xdr:rowOff>150480</xdr:rowOff>
    </xdr:to>
    <xdr:sp>
      <xdr:nvSpPr>
        <xdr:cNvPr id="596" name="Line 81"/>
        <xdr:cNvSpPr/>
      </xdr:nvSpPr>
      <xdr:spPr>
        <a:xfrm>
          <a:off x="54291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7</xdr:row>
      <xdr:rowOff>57600</xdr:rowOff>
    </xdr:from>
    <xdr:to>
      <xdr:col>18</xdr:col>
      <xdr:colOff>231120</xdr:colOff>
      <xdr:row>20</xdr:row>
      <xdr:rowOff>105120</xdr:rowOff>
    </xdr:to>
    <xdr:sp>
      <xdr:nvSpPr>
        <xdr:cNvPr id="597" name="Line 82"/>
        <xdr:cNvSpPr/>
      </xdr:nvSpPr>
      <xdr:spPr>
        <a:xfrm flipV="1">
          <a:off x="5180760" y="261612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38160</xdr:rowOff>
    </xdr:from>
    <xdr:to>
      <xdr:col>18</xdr:col>
      <xdr:colOff>248400</xdr:colOff>
      <xdr:row>20</xdr:row>
      <xdr:rowOff>105120</xdr:rowOff>
    </xdr:to>
    <xdr:sp>
      <xdr:nvSpPr>
        <xdr:cNvPr id="598" name="Line 83"/>
        <xdr:cNvSpPr/>
      </xdr:nvSpPr>
      <xdr:spPr>
        <a:xfrm flipH="1" flipV="1">
          <a:off x="5180400" y="259668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0</xdr:row>
      <xdr:rowOff>28800</xdr:rowOff>
    </xdr:from>
    <xdr:to>
      <xdr:col>18</xdr:col>
      <xdr:colOff>257400</xdr:colOff>
      <xdr:row>20</xdr:row>
      <xdr:rowOff>113400</xdr:rowOff>
    </xdr:to>
    <xdr:grpSp>
      <xdr:nvGrpSpPr>
        <xdr:cNvPr id="599" name="Group 84"/>
        <xdr:cNvGrpSpPr/>
      </xdr:nvGrpSpPr>
      <xdr:grpSpPr>
        <a:xfrm>
          <a:off x="5607360" y="3038760"/>
          <a:ext cx="79200" cy="84600"/>
          <a:chOff x="5607360" y="3038760"/>
          <a:chExt cx="79200" cy="84600"/>
        </a:xfrm>
      </xdr:grpSpPr>
      <xdr:sp>
        <xdr:nvSpPr>
          <xdr:cNvPr id="600" name="Line 85"/>
          <xdr:cNvSpPr/>
        </xdr:nvSpPr>
        <xdr:spPr>
          <a:xfrm flipH="1">
            <a:off x="5607360" y="31233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86"/>
          <xdr:cNvSpPr/>
        </xdr:nvSpPr>
        <xdr:spPr>
          <a:xfrm flipH="1">
            <a:off x="5609520" y="31107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87"/>
          <xdr:cNvSpPr/>
        </xdr:nvSpPr>
        <xdr:spPr>
          <a:xfrm>
            <a:off x="567504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88"/>
          <xdr:cNvSpPr/>
        </xdr:nvSpPr>
        <xdr:spPr>
          <a:xfrm>
            <a:off x="56865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89"/>
          <xdr:cNvSpPr/>
        </xdr:nvSpPr>
        <xdr:spPr>
          <a:xfrm flipH="1">
            <a:off x="567504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90"/>
          <xdr:cNvSpPr/>
        </xdr:nvSpPr>
        <xdr:spPr>
          <a:xfrm>
            <a:off x="560736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7</xdr:row>
      <xdr:rowOff>39240</xdr:rowOff>
    </xdr:from>
    <xdr:to>
      <xdr:col>17</xdr:col>
      <xdr:colOff>124200</xdr:colOff>
      <xdr:row>17</xdr:row>
      <xdr:rowOff>123840</xdr:rowOff>
    </xdr:to>
    <xdr:grpSp>
      <xdr:nvGrpSpPr>
        <xdr:cNvPr id="606" name="Group 91"/>
        <xdr:cNvGrpSpPr/>
      </xdr:nvGrpSpPr>
      <xdr:grpSpPr>
        <a:xfrm>
          <a:off x="5172120" y="2597760"/>
          <a:ext cx="79560" cy="84600"/>
          <a:chOff x="5172120" y="2597760"/>
          <a:chExt cx="79560" cy="84600"/>
        </a:xfrm>
      </xdr:grpSpPr>
      <xdr:sp>
        <xdr:nvSpPr>
          <xdr:cNvPr id="607" name="Line 92"/>
          <xdr:cNvSpPr/>
        </xdr:nvSpPr>
        <xdr:spPr>
          <a:xfrm>
            <a:off x="5172120" y="25977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93"/>
          <xdr:cNvSpPr/>
        </xdr:nvSpPr>
        <xdr:spPr>
          <a:xfrm>
            <a:off x="5183640" y="26103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94"/>
          <xdr:cNvSpPr/>
        </xdr:nvSpPr>
        <xdr:spPr>
          <a:xfrm flipV="1">
            <a:off x="51836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95"/>
          <xdr:cNvSpPr/>
        </xdr:nvSpPr>
        <xdr:spPr>
          <a:xfrm flipV="1">
            <a:off x="517212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96"/>
          <xdr:cNvSpPr/>
        </xdr:nvSpPr>
        <xdr:spPr>
          <a:xfrm>
            <a:off x="517392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97"/>
          <xdr:cNvSpPr/>
        </xdr:nvSpPr>
        <xdr:spPr>
          <a:xfrm flipV="1">
            <a:off x="525168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28800</xdr:rowOff>
    </xdr:from>
    <xdr:to>
      <xdr:col>17</xdr:col>
      <xdr:colOff>132840</xdr:colOff>
      <xdr:row>20</xdr:row>
      <xdr:rowOff>113400</xdr:rowOff>
    </xdr:to>
    <xdr:grpSp>
      <xdr:nvGrpSpPr>
        <xdr:cNvPr id="613" name="Group 98"/>
        <xdr:cNvGrpSpPr/>
      </xdr:nvGrpSpPr>
      <xdr:grpSpPr>
        <a:xfrm>
          <a:off x="5180760" y="3038760"/>
          <a:ext cx="79560" cy="84600"/>
          <a:chOff x="5180760" y="3038760"/>
          <a:chExt cx="79560" cy="84600"/>
        </a:xfrm>
      </xdr:grpSpPr>
      <xdr:sp>
        <xdr:nvSpPr>
          <xdr:cNvPr id="614" name="Line 99"/>
          <xdr:cNvSpPr/>
        </xdr:nvSpPr>
        <xdr:spPr>
          <a:xfrm>
            <a:off x="5180760" y="31233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100"/>
          <xdr:cNvSpPr/>
        </xdr:nvSpPr>
        <xdr:spPr>
          <a:xfrm>
            <a:off x="5192280" y="31107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101"/>
          <xdr:cNvSpPr/>
        </xdr:nvSpPr>
        <xdr:spPr>
          <a:xfrm>
            <a:off x="519228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102"/>
          <xdr:cNvSpPr/>
        </xdr:nvSpPr>
        <xdr:spPr>
          <a:xfrm>
            <a:off x="51807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103"/>
          <xdr:cNvSpPr/>
        </xdr:nvSpPr>
        <xdr:spPr>
          <a:xfrm>
            <a:off x="518256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104"/>
          <xdr:cNvSpPr/>
        </xdr:nvSpPr>
        <xdr:spPr>
          <a:xfrm>
            <a:off x="526032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3</xdr:row>
      <xdr:rowOff>0</xdr:rowOff>
    </xdr:from>
    <xdr:to>
      <xdr:col>15</xdr:col>
      <xdr:colOff>360</xdr:colOff>
      <xdr:row>23</xdr:row>
      <xdr:rowOff>150480</xdr:rowOff>
    </xdr:to>
    <xdr:sp>
      <xdr:nvSpPr>
        <xdr:cNvPr id="620" name="Rectangle 105"/>
        <xdr:cNvSpPr/>
      </xdr:nvSpPr>
      <xdr:spPr>
        <a:xfrm>
          <a:off x="392112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621" name="Rectangle 106"/>
        <xdr:cNvSpPr/>
      </xdr:nvSpPr>
      <xdr:spPr>
        <a:xfrm>
          <a:off x="512748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1</xdr:row>
      <xdr:rowOff>123840</xdr:rowOff>
    </xdr:from>
    <xdr:to>
      <xdr:col>18</xdr:col>
      <xdr:colOff>213480</xdr:colOff>
      <xdr:row>21</xdr:row>
      <xdr:rowOff>123840</xdr:rowOff>
    </xdr:to>
    <xdr:sp>
      <xdr:nvSpPr>
        <xdr:cNvPr id="622" name="Line 107"/>
        <xdr:cNvSpPr/>
      </xdr:nvSpPr>
      <xdr:spPr>
        <a:xfrm>
          <a:off x="5234040" y="328428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1</xdr:row>
      <xdr:rowOff>19440</xdr:rowOff>
    </xdr:from>
    <xdr:to>
      <xdr:col>17</xdr:col>
      <xdr:colOff>106920</xdr:colOff>
      <xdr:row>21</xdr:row>
      <xdr:rowOff>150480</xdr:rowOff>
    </xdr:to>
    <xdr:sp>
      <xdr:nvSpPr>
        <xdr:cNvPr id="623" name="Line 108"/>
        <xdr:cNvSpPr/>
      </xdr:nvSpPr>
      <xdr:spPr>
        <a:xfrm>
          <a:off x="523404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1</xdr:row>
      <xdr:rowOff>19440</xdr:rowOff>
    </xdr:from>
    <xdr:to>
      <xdr:col>18</xdr:col>
      <xdr:colOff>222120</xdr:colOff>
      <xdr:row>21</xdr:row>
      <xdr:rowOff>150480</xdr:rowOff>
    </xdr:to>
    <xdr:sp>
      <xdr:nvSpPr>
        <xdr:cNvPr id="624" name="Line 109"/>
        <xdr:cNvSpPr/>
      </xdr:nvSpPr>
      <xdr:spPr>
        <a:xfrm>
          <a:off x="565092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5680</xdr:rowOff>
    </xdr:from>
    <xdr:to>
      <xdr:col>20</xdr:col>
      <xdr:colOff>360</xdr:colOff>
      <xdr:row>20</xdr:row>
      <xdr:rowOff>66960</xdr:rowOff>
    </xdr:to>
    <xdr:sp>
      <xdr:nvSpPr>
        <xdr:cNvPr id="625" name="Line 110"/>
        <xdr:cNvSpPr/>
      </xdr:nvSpPr>
      <xdr:spPr>
        <a:xfrm>
          <a:off x="6032520" y="264420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0</xdr:row>
      <xdr:rowOff>57600</xdr:rowOff>
    </xdr:from>
    <xdr:to>
      <xdr:col>20</xdr:col>
      <xdr:colOff>26640</xdr:colOff>
      <xdr:row>20</xdr:row>
      <xdr:rowOff>57600</xdr:rowOff>
    </xdr:to>
    <xdr:sp>
      <xdr:nvSpPr>
        <xdr:cNvPr id="626" name="Line 111"/>
        <xdr:cNvSpPr/>
      </xdr:nvSpPr>
      <xdr:spPr>
        <a:xfrm>
          <a:off x="5766120" y="30675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7</xdr:row>
      <xdr:rowOff>85680</xdr:rowOff>
    </xdr:from>
    <xdr:to>
      <xdr:col>20</xdr:col>
      <xdr:colOff>26640</xdr:colOff>
      <xdr:row>17</xdr:row>
      <xdr:rowOff>85680</xdr:rowOff>
    </xdr:to>
    <xdr:sp>
      <xdr:nvSpPr>
        <xdr:cNvPr id="627" name="Line 112"/>
        <xdr:cNvSpPr/>
      </xdr:nvSpPr>
      <xdr:spPr>
        <a:xfrm>
          <a:off x="5766120" y="26442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1</xdr:row>
      <xdr:rowOff>123840</xdr:rowOff>
    </xdr:from>
    <xdr:to>
      <xdr:col>14</xdr:col>
      <xdr:colOff>275400</xdr:colOff>
      <xdr:row>21</xdr:row>
      <xdr:rowOff>123840</xdr:rowOff>
    </xdr:to>
    <xdr:sp>
      <xdr:nvSpPr>
        <xdr:cNvPr id="628" name="Line 113"/>
        <xdr:cNvSpPr/>
      </xdr:nvSpPr>
      <xdr:spPr>
        <a:xfrm>
          <a:off x="3947760" y="32842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38160</xdr:rowOff>
    </xdr:from>
    <xdr:to>
      <xdr:col>16</xdr:col>
      <xdr:colOff>0</xdr:colOff>
      <xdr:row>20</xdr:row>
      <xdr:rowOff>114480</xdr:rowOff>
    </xdr:to>
    <xdr:sp>
      <xdr:nvSpPr>
        <xdr:cNvPr id="629" name="Line 114"/>
        <xdr:cNvSpPr/>
      </xdr:nvSpPr>
      <xdr:spPr>
        <a:xfrm>
          <a:off x="4826160" y="259668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7</xdr:row>
      <xdr:rowOff>28800</xdr:rowOff>
    </xdr:from>
    <xdr:to>
      <xdr:col>16</xdr:col>
      <xdr:colOff>44640</xdr:colOff>
      <xdr:row>17</xdr:row>
      <xdr:rowOff>28800</xdr:rowOff>
    </xdr:to>
    <xdr:sp>
      <xdr:nvSpPr>
        <xdr:cNvPr id="630" name="Line 115"/>
        <xdr:cNvSpPr/>
      </xdr:nvSpPr>
      <xdr:spPr>
        <a:xfrm>
          <a:off x="4426920" y="2587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0</xdr:row>
      <xdr:rowOff>114480</xdr:rowOff>
    </xdr:from>
    <xdr:to>
      <xdr:col>16</xdr:col>
      <xdr:colOff>17640</xdr:colOff>
      <xdr:row>20</xdr:row>
      <xdr:rowOff>114480</xdr:rowOff>
    </xdr:to>
    <xdr:sp>
      <xdr:nvSpPr>
        <xdr:cNvPr id="631" name="Line 116"/>
        <xdr:cNvSpPr/>
      </xdr:nvSpPr>
      <xdr:spPr>
        <a:xfrm>
          <a:off x="4408920" y="3124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0</xdr:row>
      <xdr:rowOff>47520</xdr:rowOff>
    </xdr:from>
    <xdr:to>
      <xdr:col>13</xdr:col>
      <xdr:colOff>18000</xdr:colOff>
      <xdr:row>21</xdr:row>
      <xdr:rowOff>150480</xdr:rowOff>
    </xdr:to>
    <xdr:sp>
      <xdr:nvSpPr>
        <xdr:cNvPr id="632" name="Line 117"/>
        <xdr:cNvSpPr/>
      </xdr:nvSpPr>
      <xdr:spPr>
        <a:xfrm>
          <a:off x="393876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0</xdr:row>
      <xdr:rowOff>47520</xdr:rowOff>
    </xdr:from>
    <xdr:to>
      <xdr:col>14</xdr:col>
      <xdr:colOff>275400</xdr:colOff>
      <xdr:row>21</xdr:row>
      <xdr:rowOff>150480</xdr:rowOff>
    </xdr:to>
    <xdr:sp>
      <xdr:nvSpPr>
        <xdr:cNvPr id="633" name="Line 118"/>
        <xdr:cNvSpPr/>
      </xdr:nvSpPr>
      <xdr:spPr>
        <a:xfrm>
          <a:off x="449784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60</xdr:colOff>
      <xdr:row>23</xdr:row>
      <xdr:rowOff>150480</xdr:rowOff>
    </xdr:to>
    <xdr:sp>
      <xdr:nvSpPr>
        <xdr:cNvPr id="634" name="Line 94"/>
        <xdr:cNvSpPr/>
      </xdr:nvSpPr>
      <xdr:spPr>
        <a:xfrm>
          <a:off x="361944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9</xdr:row>
      <xdr:rowOff>150480</xdr:rowOff>
    </xdr:to>
    <xdr:sp>
      <xdr:nvSpPr>
        <xdr:cNvPr id="635" name="Line 95"/>
        <xdr:cNvSpPr/>
      </xdr:nvSpPr>
      <xdr:spPr>
        <a:xfrm>
          <a:off x="1809720" y="240804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9</xdr:row>
      <xdr:rowOff>150480</xdr:rowOff>
    </xdr:to>
    <xdr:sp>
      <xdr:nvSpPr>
        <xdr:cNvPr id="636" name="Line 96"/>
        <xdr:cNvSpPr/>
      </xdr:nvSpPr>
      <xdr:spPr>
        <a:xfrm>
          <a:off x="2413080" y="240804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637" name="Line 97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638" name="Line 98"/>
        <xdr:cNvSpPr/>
      </xdr:nvSpPr>
      <xdr:spPr>
        <a:xfrm>
          <a:off x="1809720" y="24080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150480</xdr:rowOff>
    </xdr:to>
    <xdr:sp>
      <xdr:nvSpPr>
        <xdr:cNvPr id="639" name="Arc 99"/>
        <xdr:cNvSpPr/>
      </xdr:nvSpPr>
      <xdr:spPr>
        <a:xfrm>
          <a:off x="1809720" y="225756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640" name="Arc 100"/>
        <xdr:cNvSpPr/>
      </xdr:nvSpPr>
      <xdr:spPr>
        <a:xfrm flipV="1">
          <a:off x="1809720" y="300996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5640</xdr:colOff>
      <xdr:row>22</xdr:row>
      <xdr:rowOff>150480</xdr:rowOff>
    </xdr:to>
    <xdr:sp>
      <xdr:nvSpPr>
        <xdr:cNvPr id="641" name="Rectangle 101"/>
        <xdr:cNvSpPr/>
      </xdr:nvSpPr>
      <xdr:spPr>
        <a:xfrm>
          <a:off x="2413080" y="285948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9</xdr:row>
      <xdr:rowOff>0</xdr:rowOff>
    </xdr:from>
    <xdr:to>
      <xdr:col>6</xdr:col>
      <xdr:colOff>360</xdr:colOff>
      <xdr:row>22</xdr:row>
      <xdr:rowOff>150480</xdr:rowOff>
    </xdr:to>
    <xdr:sp>
      <xdr:nvSpPr>
        <xdr:cNvPr id="642" name="Rectangle 102"/>
        <xdr:cNvSpPr/>
      </xdr:nvSpPr>
      <xdr:spPr>
        <a:xfrm>
          <a:off x="1774440" y="285948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2</xdr:row>
      <xdr:rowOff>123840</xdr:rowOff>
    </xdr:from>
    <xdr:to>
      <xdr:col>6</xdr:col>
      <xdr:colOff>44640</xdr:colOff>
      <xdr:row>22</xdr:row>
      <xdr:rowOff>150480</xdr:rowOff>
    </xdr:to>
    <xdr:sp>
      <xdr:nvSpPr>
        <xdr:cNvPr id="643" name="Rectangle 103"/>
        <xdr:cNvSpPr/>
      </xdr:nvSpPr>
      <xdr:spPr>
        <a:xfrm>
          <a:off x="1729800" y="3434760"/>
          <a:ext cx="124560" cy="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2</xdr:row>
      <xdr:rowOff>123840</xdr:rowOff>
    </xdr:from>
    <xdr:to>
      <xdr:col>8</xdr:col>
      <xdr:colOff>79920</xdr:colOff>
      <xdr:row>22</xdr:row>
      <xdr:rowOff>150480</xdr:rowOff>
    </xdr:to>
    <xdr:sp>
      <xdr:nvSpPr>
        <xdr:cNvPr id="644" name="Rectangle 104"/>
        <xdr:cNvSpPr/>
      </xdr:nvSpPr>
      <xdr:spPr>
        <a:xfrm>
          <a:off x="2368440" y="3434760"/>
          <a:ext cx="124560" cy="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645" name="Line 105"/>
        <xdr:cNvSpPr/>
      </xdr:nvSpPr>
      <xdr:spPr>
        <a:xfrm>
          <a:off x="1809720" y="21070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646" name="Line 106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5680</xdr:rowOff>
    </xdr:from>
    <xdr:to>
      <xdr:col>6</xdr:col>
      <xdr:colOff>360</xdr:colOff>
      <xdr:row>15</xdr:row>
      <xdr:rowOff>19440</xdr:rowOff>
    </xdr:to>
    <xdr:sp>
      <xdr:nvSpPr>
        <xdr:cNvPr id="647" name="Line 107"/>
        <xdr:cNvSpPr/>
      </xdr:nvSpPr>
      <xdr:spPr>
        <a:xfrm flipV="1">
          <a:off x="1809720" y="204228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6320</xdr:rowOff>
    </xdr:from>
    <xdr:to>
      <xdr:col>8</xdr:col>
      <xdr:colOff>360</xdr:colOff>
      <xdr:row>15</xdr:row>
      <xdr:rowOff>38160</xdr:rowOff>
    </xdr:to>
    <xdr:sp>
      <xdr:nvSpPr>
        <xdr:cNvPr id="648" name="Line 108"/>
        <xdr:cNvSpPr/>
      </xdr:nvSpPr>
      <xdr:spPr>
        <a:xfrm flipV="1">
          <a:off x="2413080" y="20329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05120</xdr:rowOff>
    </xdr:to>
    <xdr:sp>
      <xdr:nvSpPr>
        <xdr:cNvPr id="649" name="Line 109"/>
        <xdr:cNvSpPr/>
      </xdr:nvSpPr>
      <xdr:spPr>
        <a:xfrm>
          <a:off x="2714760" y="240804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650" name="Line 110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0</xdr:colOff>
      <xdr:row>15</xdr:row>
      <xdr:rowOff>150480</xdr:rowOff>
    </xdr:to>
    <xdr:sp>
      <xdr:nvSpPr>
        <xdr:cNvPr id="651" name="Line 111"/>
        <xdr:cNvSpPr/>
      </xdr:nvSpPr>
      <xdr:spPr>
        <a:xfrm flipV="1">
          <a:off x="2714760" y="22575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5</xdr:row>
      <xdr:rowOff>0</xdr:rowOff>
    </xdr:from>
    <xdr:to>
      <xdr:col>12</xdr:col>
      <xdr:colOff>27000</xdr:colOff>
      <xdr:row>15</xdr:row>
      <xdr:rowOff>0</xdr:rowOff>
    </xdr:to>
    <xdr:sp>
      <xdr:nvSpPr>
        <xdr:cNvPr id="652" name="Line 112"/>
        <xdr:cNvSpPr/>
      </xdr:nvSpPr>
      <xdr:spPr>
        <a:xfrm>
          <a:off x="2333160" y="225756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6</xdr:row>
      <xdr:rowOff>0</xdr:rowOff>
    </xdr:from>
    <xdr:to>
      <xdr:col>9</xdr:col>
      <xdr:colOff>35640</xdr:colOff>
      <xdr:row>16</xdr:row>
      <xdr:rowOff>0</xdr:rowOff>
    </xdr:to>
    <xdr:sp>
      <xdr:nvSpPr>
        <xdr:cNvPr id="653" name="Line 113"/>
        <xdr:cNvSpPr/>
      </xdr:nvSpPr>
      <xdr:spPr>
        <a:xfrm>
          <a:off x="2501640" y="24080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0</xdr:row>
      <xdr:rowOff>0</xdr:rowOff>
    </xdr:from>
    <xdr:to>
      <xdr:col>9</xdr:col>
      <xdr:colOff>44640</xdr:colOff>
      <xdr:row>20</xdr:row>
      <xdr:rowOff>0</xdr:rowOff>
    </xdr:to>
    <xdr:sp>
      <xdr:nvSpPr>
        <xdr:cNvPr id="654" name="Line 114"/>
        <xdr:cNvSpPr/>
      </xdr:nvSpPr>
      <xdr:spPr>
        <a:xfrm>
          <a:off x="2510640" y="300996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655" name="Line 115"/>
        <xdr:cNvSpPr/>
      </xdr:nvSpPr>
      <xdr:spPr>
        <a:xfrm>
          <a:off x="2510640" y="316044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47520</xdr:rowOff>
    </xdr:from>
    <xdr:to>
      <xdr:col>9</xdr:col>
      <xdr:colOff>0</xdr:colOff>
      <xdr:row>19</xdr:row>
      <xdr:rowOff>150480</xdr:rowOff>
    </xdr:to>
    <xdr:sp>
      <xdr:nvSpPr>
        <xdr:cNvPr id="656" name="Line 116"/>
        <xdr:cNvSpPr/>
      </xdr:nvSpPr>
      <xdr:spPr>
        <a:xfrm>
          <a:off x="2714760" y="275652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60</xdr:colOff>
      <xdr:row>20</xdr:row>
      <xdr:rowOff>150480</xdr:rowOff>
    </xdr:to>
    <xdr:sp>
      <xdr:nvSpPr>
        <xdr:cNvPr id="657" name="Line 117"/>
        <xdr:cNvSpPr/>
      </xdr:nvSpPr>
      <xdr:spPr>
        <a:xfrm>
          <a:off x="3016080" y="22575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658" name="Line 118"/>
        <xdr:cNvSpPr/>
      </xdr:nvSpPr>
      <xdr:spPr>
        <a:xfrm flipV="1"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5</xdr:col>
      <xdr:colOff>168480</xdr:colOff>
      <xdr:row>23</xdr:row>
      <xdr:rowOff>0</xdr:rowOff>
    </xdr:to>
    <xdr:sp>
      <xdr:nvSpPr>
        <xdr:cNvPr id="659" name="Line 119"/>
        <xdr:cNvSpPr/>
      </xdr:nvSpPr>
      <xdr:spPr>
        <a:xfrm flipH="1">
          <a:off x="1170720" y="346140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7</xdr:row>
      <xdr:rowOff>85680</xdr:rowOff>
    </xdr:from>
    <xdr:to>
      <xdr:col>5</xdr:col>
      <xdr:colOff>248760</xdr:colOff>
      <xdr:row>17</xdr:row>
      <xdr:rowOff>85680</xdr:rowOff>
    </xdr:to>
    <xdr:sp>
      <xdr:nvSpPr>
        <xdr:cNvPr id="660" name="Line 120"/>
        <xdr:cNvSpPr/>
      </xdr:nvSpPr>
      <xdr:spPr>
        <a:xfrm flipH="1">
          <a:off x="1162080" y="264420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85680</xdr:rowOff>
    </xdr:from>
    <xdr:to>
      <xdr:col>4</xdr:col>
      <xdr:colOff>360</xdr:colOff>
      <xdr:row>22</xdr:row>
      <xdr:rowOff>150480</xdr:rowOff>
    </xdr:to>
    <xdr:sp>
      <xdr:nvSpPr>
        <xdr:cNvPr id="661" name="Line 121"/>
        <xdr:cNvSpPr/>
      </xdr:nvSpPr>
      <xdr:spPr>
        <a:xfrm flipV="1">
          <a:off x="1206360" y="264420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0</xdr:row>
      <xdr:rowOff>0</xdr:rowOff>
    </xdr:from>
    <xdr:to>
      <xdr:col>5</xdr:col>
      <xdr:colOff>195840</xdr:colOff>
      <xdr:row>20</xdr:row>
      <xdr:rowOff>0</xdr:rowOff>
    </xdr:to>
    <xdr:sp>
      <xdr:nvSpPr>
        <xdr:cNvPr id="662" name="Line 122"/>
        <xdr:cNvSpPr/>
      </xdr:nvSpPr>
      <xdr:spPr>
        <a:xfrm>
          <a:off x="1481760" y="30099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24200</xdr:rowOff>
    </xdr:from>
    <xdr:to>
      <xdr:col>7</xdr:col>
      <xdr:colOff>275400</xdr:colOff>
      <xdr:row>23</xdr:row>
      <xdr:rowOff>124200</xdr:rowOff>
    </xdr:to>
    <xdr:sp>
      <xdr:nvSpPr>
        <xdr:cNvPr id="663" name="Line 123"/>
        <xdr:cNvSpPr/>
      </xdr:nvSpPr>
      <xdr:spPr>
        <a:xfrm>
          <a:off x="1827360" y="358560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2</xdr:row>
      <xdr:rowOff>105120</xdr:rowOff>
    </xdr:from>
    <xdr:to>
      <xdr:col>6</xdr:col>
      <xdr:colOff>18000</xdr:colOff>
      <xdr:row>23</xdr:row>
      <xdr:rowOff>19440</xdr:rowOff>
    </xdr:to>
    <xdr:sp>
      <xdr:nvSpPr>
        <xdr:cNvPr id="664" name="Line 124"/>
        <xdr:cNvSpPr/>
      </xdr:nvSpPr>
      <xdr:spPr>
        <a:xfrm flipV="1">
          <a:off x="1827360" y="341604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2</xdr:row>
      <xdr:rowOff>105120</xdr:rowOff>
    </xdr:from>
    <xdr:to>
      <xdr:col>7</xdr:col>
      <xdr:colOff>284400</xdr:colOff>
      <xdr:row>23</xdr:row>
      <xdr:rowOff>19440</xdr:rowOff>
    </xdr:to>
    <xdr:sp>
      <xdr:nvSpPr>
        <xdr:cNvPr id="665" name="Line 125"/>
        <xdr:cNvSpPr/>
      </xdr:nvSpPr>
      <xdr:spPr>
        <a:xfrm flipV="1">
          <a:off x="2395440" y="341604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66960</xdr:rowOff>
    </xdr:from>
    <xdr:to>
      <xdr:col>6</xdr:col>
      <xdr:colOff>18000</xdr:colOff>
      <xdr:row>24</xdr:row>
      <xdr:rowOff>9360</xdr:rowOff>
    </xdr:to>
    <xdr:sp>
      <xdr:nvSpPr>
        <xdr:cNvPr id="666" name="Line 126"/>
        <xdr:cNvSpPr/>
      </xdr:nvSpPr>
      <xdr:spPr>
        <a:xfrm>
          <a:off x="1827360" y="352836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57600</xdr:rowOff>
    </xdr:from>
    <xdr:to>
      <xdr:col>7</xdr:col>
      <xdr:colOff>284400</xdr:colOff>
      <xdr:row>24</xdr:row>
      <xdr:rowOff>9360</xdr:rowOff>
    </xdr:to>
    <xdr:sp>
      <xdr:nvSpPr>
        <xdr:cNvPr id="667" name="Line 127"/>
        <xdr:cNvSpPr/>
      </xdr:nvSpPr>
      <xdr:spPr>
        <a:xfrm>
          <a:off x="2395440" y="351900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3</xdr:row>
      <xdr:rowOff>0</xdr:rowOff>
    </xdr:from>
    <xdr:to>
      <xdr:col>8</xdr:col>
      <xdr:colOff>239760</xdr:colOff>
      <xdr:row>23</xdr:row>
      <xdr:rowOff>0</xdr:rowOff>
    </xdr:to>
    <xdr:sp>
      <xdr:nvSpPr>
        <xdr:cNvPr id="668" name="Line 128"/>
        <xdr:cNvSpPr/>
      </xdr:nvSpPr>
      <xdr:spPr>
        <a:xfrm>
          <a:off x="255492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01680</xdr:colOff>
      <xdr:row>23</xdr:row>
      <xdr:rowOff>150480</xdr:rowOff>
    </xdr:to>
    <xdr:sp>
      <xdr:nvSpPr>
        <xdr:cNvPr id="669" name="Rectangle 129"/>
        <xdr:cNvSpPr/>
      </xdr:nvSpPr>
      <xdr:spPr>
        <a:xfrm>
          <a:off x="2714760" y="346140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670" name="Line 130"/>
        <xdr:cNvSpPr/>
      </xdr:nvSpPr>
      <xdr:spPr>
        <a:xfrm>
          <a:off x="3069720" y="3461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3</xdr:row>
      <xdr:rowOff>0</xdr:rowOff>
    </xdr:from>
    <xdr:to>
      <xdr:col>10</xdr:col>
      <xdr:colOff>266760</xdr:colOff>
      <xdr:row>23</xdr:row>
      <xdr:rowOff>150480</xdr:rowOff>
    </xdr:to>
    <xdr:sp>
      <xdr:nvSpPr>
        <xdr:cNvPr id="671" name="Line 131"/>
        <xdr:cNvSpPr/>
      </xdr:nvSpPr>
      <xdr:spPr>
        <a:xfrm>
          <a:off x="328248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3</xdr:row>
      <xdr:rowOff>0</xdr:rowOff>
    </xdr:from>
    <xdr:to>
      <xdr:col>14</xdr:col>
      <xdr:colOff>177480</xdr:colOff>
      <xdr:row>23</xdr:row>
      <xdr:rowOff>150480</xdr:rowOff>
    </xdr:to>
    <xdr:sp>
      <xdr:nvSpPr>
        <xdr:cNvPr id="672" name="Rectangle 132"/>
        <xdr:cNvSpPr/>
      </xdr:nvSpPr>
      <xdr:spPr>
        <a:xfrm>
          <a:off x="3654720" y="346140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360</xdr:colOff>
      <xdr:row>19</xdr:row>
      <xdr:rowOff>150480</xdr:rowOff>
    </xdr:to>
    <xdr:sp>
      <xdr:nvSpPr>
        <xdr:cNvPr id="673" name="Oval 133"/>
        <xdr:cNvSpPr/>
      </xdr:nvSpPr>
      <xdr:spPr>
        <a:xfrm>
          <a:off x="3921120" y="240804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7</xdr:row>
      <xdr:rowOff>82080</xdr:rowOff>
    </xdr:from>
    <xdr:to>
      <xdr:col>15</xdr:col>
      <xdr:colOff>64800</xdr:colOff>
      <xdr:row>18</xdr:row>
      <xdr:rowOff>52920</xdr:rowOff>
    </xdr:to>
    <xdr:grpSp>
      <xdr:nvGrpSpPr>
        <xdr:cNvPr id="674" name="Group 134"/>
        <xdr:cNvGrpSpPr/>
      </xdr:nvGrpSpPr>
      <xdr:grpSpPr>
        <a:xfrm>
          <a:off x="4519080" y="2640600"/>
          <a:ext cx="70200" cy="121320"/>
          <a:chOff x="4519080" y="2640600"/>
          <a:chExt cx="70200" cy="121320"/>
        </a:xfrm>
      </xdr:grpSpPr>
      <xdr:sp>
        <xdr:nvSpPr>
          <xdr:cNvPr id="675" name="Line 135"/>
          <xdr:cNvSpPr/>
        </xdr:nvSpPr>
        <xdr:spPr>
          <a:xfrm flipH="1" flipV="1">
            <a:off x="4530600" y="264060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36"/>
          <xdr:cNvSpPr/>
        </xdr:nvSpPr>
        <xdr:spPr>
          <a:xfrm flipH="1" flipV="1">
            <a:off x="4523040" y="265248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37"/>
          <xdr:cNvSpPr/>
        </xdr:nvSpPr>
        <xdr:spPr>
          <a:xfrm flipV="1">
            <a:off x="4519080" y="269640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38"/>
          <xdr:cNvSpPr/>
        </xdr:nvSpPr>
        <xdr:spPr>
          <a:xfrm flipV="1">
            <a:off x="4527720" y="269568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39"/>
          <xdr:cNvSpPr/>
        </xdr:nvSpPr>
        <xdr:spPr>
          <a:xfrm flipH="1" flipV="1">
            <a:off x="4519080" y="275436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40"/>
          <xdr:cNvSpPr/>
        </xdr:nvSpPr>
        <xdr:spPr>
          <a:xfrm flipV="1">
            <a:off x="4521240" y="264096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681" name="Line 141"/>
        <xdr:cNvSpPr/>
      </xdr:nvSpPr>
      <xdr:spPr>
        <a:xfrm>
          <a:off x="3850200" y="270900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5760</xdr:rowOff>
    </xdr:from>
    <xdr:to>
      <xdr:col>14</xdr:col>
      <xdr:colOff>360</xdr:colOff>
      <xdr:row>20</xdr:row>
      <xdr:rowOff>47520</xdr:rowOff>
    </xdr:to>
    <xdr:sp>
      <xdr:nvSpPr>
        <xdr:cNvPr id="682" name="Line 142"/>
        <xdr:cNvSpPr/>
      </xdr:nvSpPr>
      <xdr:spPr>
        <a:xfrm>
          <a:off x="4222800" y="235332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7</xdr:row>
      <xdr:rowOff>82080</xdr:rowOff>
    </xdr:from>
    <xdr:to>
      <xdr:col>13</xdr:col>
      <xdr:colOff>5400</xdr:colOff>
      <xdr:row>18</xdr:row>
      <xdr:rowOff>52920</xdr:rowOff>
    </xdr:to>
    <xdr:grpSp>
      <xdr:nvGrpSpPr>
        <xdr:cNvPr id="683" name="Group 143"/>
        <xdr:cNvGrpSpPr/>
      </xdr:nvGrpSpPr>
      <xdr:grpSpPr>
        <a:xfrm>
          <a:off x="3856320" y="2640600"/>
          <a:ext cx="70200" cy="121320"/>
          <a:chOff x="3856320" y="2640600"/>
          <a:chExt cx="70200" cy="121320"/>
        </a:xfrm>
      </xdr:grpSpPr>
      <xdr:sp>
        <xdr:nvSpPr>
          <xdr:cNvPr id="684" name="Line 144"/>
          <xdr:cNvSpPr/>
        </xdr:nvSpPr>
        <xdr:spPr>
          <a:xfrm flipV="1">
            <a:off x="3856320" y="264060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145"/>
          <xdr:cNvSpPr/>
        </xdr:nvSpPr>
        <xdr:spPr>
          <a:xfrm flipV="1">
            <a:off x="3873960" y="265212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146"/>
          <xdr:cNvSpPr/>
        </xdr:nvSpPr>
        <xdr:spPr>
          <a:xfrm flipH="1" flipV="1">
            <a:off x="3873960" y="269640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147"/>
          <xdr:cNvSpPr/>
        </xdr:nvSpPr>
        <xdr:spPr>
          <a:xfrm flipH="1" flipV="1">
            <a:off x="3858120" y="269568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148"/>
          <xdr:cNvSpPr/>
        </xdr:nvSpPr>
        <xdr:spPr>
          <a:xfrm flipV="1">
            <a:off x="3919320" y="275436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149"/>
          <xdr:cNvSpPr/>
        </xdr:nvSpPr>
        <xdr:spPr>
          <a:xfrm flipH="1" flipV="1">
            <a:off x="3915720" y="264096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9</xdr:row>
      <xdr:rowOff>115920</xdr:rowOff>
    </xdr:from>
    <xdr:to>
      <xdr:col>14</xdr:col>
      <xdr:colOff>39240</xdr:colOff>
      <xdr:row>20</xdr:row>
      <xdr:rowOff>86760</xdr:rowOff>
    </xdr:to>
    <xdr:grpSp>
      <xdr:nvGrpSpPr>
        <xdr:cNvPr id="690" name="Group 150"/>
        <xdr:cNvGrpSpPr/>
      </xdr:nvGrpSpPr>
      <xdr:grpSpPr>
        <a:xfrm>
          <a:off x="4166280" y="3000960"/>
          <a:ext cx="121320" cy="70200"/>
          <a:chOff x="4166280" y="3000960"/>
          <a:chExt cx="121320" cy="70200"/>
        </a:xfrm>
      </xdr:grpSpPr>
      <xdr:sp>
        <xdr:nvSpPr>
          <xdr:cNvPr id="691" name="Line 151"/>
          <xdr:cNvSpPr/>
        </xdr:nvSpPr>
        <xdr:spPr>
          <a:xfrm flipV="1">
            <a:off x="4234320" y="301248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152"/>
          <xdr:cNvSpPr/>
        </xdr:nvSpPr>
        <xdr:spPr>
          <a:xfrm flipV="1">
            <a:off x="4231800" y="300492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153"/>
          <xdr:cNvSpPr/>
        </xdr:nvSpPr>
        <xdr:spPr>
          <a:xfrm>
            <a:off x="4173840" y="30009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154"/>
          <xdr:cNvSpPr/>
        </xdr:nvSpPr>
        <xdr:spPr>
          <a:xfrm>
            <a:off x="4166280" y="300960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155"/>
          <xdr:cNvSpPr/>
        </xdr:nvSpPr>
        <xdr:spPr>
          <a:xfrm flipV="1">
            <a:off x="4167360" y="300096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156"/>
          <xdr:cNvSpPr/>
        </xdr:nvSpPr>
        <xdr:spPr>
          <a:xfrm>
            <a:off x="4277160" y="300312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5</xdr:row>
      <xdr:rowOff>56520</xdr:rowOff>
    </xdr:from>
    <xdr:to>
      <xdr:col>14</xdr:col>
      <xdr:colOff>39240</xdr:colOff>
      <xdr:row>16</xdr:row>
      <xdr:rowOff>27360</xdr:rowOff>
    </xdr:to>
    <xdr:grpSp>
      <xdr:nvGrpSpPr>
        <xdr:cNvPr id="697" name="Group 157"/>
        <xdr:cNvGrpSpPr/>
      </xdr:nvGrpSpPr>
      <xdr:grpSpPr>
        <a:xfrm>
          <a:off x="4166280" y="2339640"/>
          <a:ext cx="121320" cy="70200"/>
          <a:chOff x="4166280" y="2339640"/>
          <a:chExt cx="121320" cy="70200"/>
        </a:xfrm>
      </xdr:grpSpPr>
      <xdr:sp>
        <xdr:nvSpPr>
          <xdr:cNvPr id="698" name="Line 158"/>
          <xdr:cNvSpPr/>
        </xdr:nvSpPr>
        <xdr:spPr>
          <a:xfrm>
            <a:off x="4234320" y="233964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59"/>
          <xdr:cNvSpPr/>
        </xdr:nvSpPr>
        <xdr:spPr>
          <a:xfrm>
            <a:off x="4231800" y="235728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60"/>
          <xdr:cNvSpPr/>
        </xdr:nvSpPr>
        <xdr:spPr>
          <a:xfrm flipV="1">
            <a:off x="4173840" y="23572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61"/>
          <xdr:cNvSpPr/>
        </xdr:nvSpPr>
        <xdr:spPr>
          <a:xfrm flipV="1">
            <a:off x="4166280" y="234144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62"/>
          <xdr:cNvSpPr/>
        </xdr:nvSpPr>
        <xdr:spPr>
          <a:xfrm>
            <a:off x="4167360" y="24026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63"/>
          <xdr:cNvSpPr/>
        </xdr:nvSpPr>
        <xdr:spPr>
          <a:xfrm flipV="1">
            <a:off x="4277160" y="239868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360</xdr:colOff>
      <xdr:row>19</xdr:row>
      <xdr:rowOff>150480</xdr:rowOff>
    </xdr:to>
    <xdr:sp>
      <xdr:nvSpPr>
        <xdr:cNvPr id="704" name="Oval 164"/>
        <xdr:cNvSpPr/>
      </xdr:nvSpPr>
      <xdr:spPr>
        <a:xfrm>
          <a:off x="5127480" y="240804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6</xdr:row>
      <xdr:rowOff>39240</xdr:rowOff>
    </xdr:from>
    <xdr:to>
      <xdr:col>18</xdr:col>
      <xdr:colOff>257400</xdr:colOff>
      <xdr:row>16</xdr:row>
      <xdr:rowOff>123840</xdr:rowOff>
    </xdr:to>
    <xdr:grpSp>
      <xdr:nvGrpSpPr>
        <xdr:cNvPr id="705" name="Group 165"/>
        <xdr:cNvGrpSpPr/>
      </xdr:nvGrpSpPr>
      <xdr:grpSpPr>
        <a:xfrm>
          <a:off x="5607360" y="2447280"/>
          <a:ext cx="79200" cy="84600"/>
          <a:chOff x="5607360" y="2447280"/>
          <a:chExt cx="79200" cy="84600"/>
        </a:xfrm>
      </xdr:grpSpPr>
      <xdr:sp>
        <xdr:nvSpPr>
          <xdr:cNvPr id="706" name="Line 166"/>
          <xdr:cNvSpPr/>
        </xdr:nvSpPr>
        <xdr:spPr>
          <a:xfrm flipH="1">
            <a:off x="5607360" y="24472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167"/>
          <xdr:cNvSpPr/>
        </xdr:nvSpPr>
        <xdr:spPr>
          <a:xfrm flipH="1">
            <a:off x="5609520" y="24598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168"/>
          <xdr:cNvSpPr/>
        </xdr:nvSpPr>
        <xdr:spPr>
          <a:xfrm flipV="1">
            <a:off x="5675040" y="24598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169"/>
          <xdr:cNvSpPr/>
        </xdr:nvSpPr>
        <xdr:spPr>
          <a:xfrm flipV="1">
            <a:off x="5686560" y="244944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170"/>
          <xdr:cNvSpPr/>
        </xdr:nvSpPr>
        <xdr:spPr>
          <a:xfrm flipH="1">
            <a:off x="5675040" y="25318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171"/>
          <xdr:cNvSpPr/>
        </xdr:nvSpPr>
        <xdr:spPr>
          <a:xfrm flipV="1">
            <a:off x="5607360" y="2447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712" name="Line 172"/>
        <xdr:cNvSpPr/>
      </xdr:nvSpPr>
      <xdr:spPr>
        <a:xfrm>
          <a:off x="5127480" y="27090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360</xdr:colOff>
      <xdr:row>19</xdr:row>
      <xdr:rowOff>150480</xdr:rowOff>
    </xdr:to>
    <xdr:sp>
      <xdr:nvSpPr>
        <xdr:cNvPr id="713" name="Line 173"/>
        <xdr:cNvSpPr/>
      </xdr:nvSpPr>
      <xdr:spPr>
        <a:xfrm>
          <a:off x="5429160" y="240804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6</xdr:row>
      <xdr:rowOff>57600</xdr:rowOff>
    </xdr:from>
    <xdr:to>
      <xdr:col>18</xdr:col>
      <xdr:colOff>231120</xdr:colOff>
      <xdr:row>19</xdr:row>
      <xdr:rowOff>105120</xdr:rowOff>
    </xdr:to>
    <xdr:sp>
      <xdr:nvSpPr>
        <xdr:cNvPr id="714" name="Line 174"/>
        <xdr:cNvSpPr/>
      </xdr:nvSpPr>
      <xdr:spPr>
        <a:xfrm flipV="1">
          <a:off x="5180760" y="246564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6</xdr:row>
      <xdr:rowOff>38160</xdr:rowOff>
    </xdr:from>
    <xdr:to>
      <xdr:col>18</xdr:col>
      <xdr:colOff>248400</xdr:colOff>
      <xdr:row>19</xdr:row>
      <xdr:rowOff>105120</xdr:rowOff>
    </xdr:to>
    <xdr:sp>
      <xdr:nvSpPr>
        <xdr:cNvPr id="715" name="Line 175"/>
        <xdr:cNvSpPr/>
      </xdr:nvSpPr>
      <xdr:spPr>
        <a:xfrm flipH="1" flipV="1">
          <a:off x="5180400" y="244620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9</xdr:row>
      <xdr:rowOff>28800</xdr:rowOff>
    </xdr:from>
    <xdr:to>
      <xdr:col>18</xdr:col>
      <xdr:colOff>257400</xdr:colOff>
      <xdr:row>19</xdr:row>
      <xdr:rowOff>113400</xdr:rowOff>
    </xdr:to>
    <xdr:grpSp>
      <xdr:nvGrpSpPr>
        <xdr:cNvPr id="716" name="Group 176"/>
        <xdr:cNvGrpSpPr/>
      </xdr:nvGrpSpPr>
      <xdr:grpSpPr>
        <a:xfrm>
          <a:off x="5607360" y="2888280"/>
          <a:ext cx="79200" cy="84600"/>
          <a:chOff x="5607360" y="2888280"/>
          <a:chExt cx="79200" cy="84600"/>
        </a:xfrm>
      </xdr:grpSpPr>
      <xdr:sp>
        <xdr:nvSpPr>
          <xdr:cNvPr id="717" name="Line 177"/>
          <xdr:cNvSpPr/>
        </xdr:nvSpPr>
        <xdr:spPr>
          <a:xfrm flipH="1">
            <a:off x="5607360" y="29728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178"/>
          <xdr:cNvSpPr/>
        </xdr:nvSpPr>
        <xdr:spPr>
          <a:xfrm flipH="1">
            <a:off x="5609520" y="29602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179"/>
          <xdr:cNvSpPr/>
        </xdr:nvSpPr>
        <xdr:spPr>
          <a:xfrm>
            <a:off x="5675040" y="28882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180"/>
          <xdr:cNvSpPr/>
        </xdr:nvSpPr>
        <xdr:spPr>
          <a:xfrm>
            <a:off x="5686560" y="28882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181"/>
          <xdr:cNvSpPr/>
        </xdr:nvSpPr>
        <xdr:spPr>
          <a:xfrm flipH="1">
            <a:off x="5675040" y="28882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182"/>
          <xdr:cNvSpPr/>
        </xdr:nvSpPr>
        <xdr:spPr>
          <a:xfrm>
            <a:off x="5607360" y="2960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6</xdr:row>
      <xdr:rowOff>39240</xdr:rowOff>
    </xdr:from>
    <xdr:to>
      <xdr:col>17</xdr:col>
      <xdr:colOff>124200</xdr:colOff>
      <xdr:row>16</xdr:row>
      <xdr:rowOff>123840</xdr:rowOff>
    </xdr:to>
    <xdr:grpSp>
      <xdr:nvGrpSpPr>
        <xdr:cNvPr id="723" name="Group 183"/>
        <xdr:cNvGrpSpPr/>
      </xdr:nvGrpSpPr>
      <xdr:grpSpPr>
        <a:xfrm>
          <a:off x="5172120" y="2447280"/>
          <a:ext cx="79560" cy="84600"/>
          <a:chOff x="5172120" y="2447280"/>
          <a:chExt cx="79560" cy="84600"/>
        </a:xfrm>
      </xdr:grpSpPr>
      <xdr:sp>
        <xdr:nvSpPr>
          <xdr:cNvPr id="724" name="Line 184"/>
          <xdr:cNvSpPr/>
        </xdr:nvSpPr>
        <xdr:spPr>
          <a:xfrm>
            <a:off x="5172120" y="24472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185"/>
          <xdr:cNvSpPr/>
        </xdr:nvSpPr>
        <xdr:spPr>
          <a:xfrm>
            <a:off x="5183640" y="24598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186"/>
          <xdr:cNvSpPr/>
        </xdr:nvSpPr>
        <xdr:spPr>
          <a:xfrm flipV="1">
            <a:off x="5183640" y="24598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187"/>
          <xdr:cNvSpPr/>
        </xdr:nvSpPr>
        <xdr:spPr>
          <a:xfrm flipV="1">
            <a:off x="5172120" y="244944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188"/>
          <xdr:cNvSpPr/>
        </xdr:nvSpPr>
        <xdr:spPr>
          <a:xfrm>
            <a:off x="5173920" y="25318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189"/>
          <xdr:cNvSpPr/>
        </xdr:nvSpPr>
        <xdr:spPr>
          <a:xfrm flipV="1">
            <a:off x="5251680" y="2447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19</xdr:row>
      <xdr:rowOff>28800</xdr:rowOff>
    </xdr:from>
    <xdr:to>
      <xdr:col>17</xdr:col>
      <xdr:colOff>132840</xdr:colOff>
      <xdr:row>19</xdr:row>
      <xdr:rowOff>113400</xdr:rowOff>
    </xdr:to>
    <xdr:grpSp>
      <xdr:nvGrpSpPr>
        <xdr:cNvPr id="730" name="Group 190"/>
        <xdr:cNvGrpSpPr/>
      </xdr:nvGrpSpPr>
      <xdr:grpSpPr>
        <a:xfrm>
          <a:off x="5180760" y="2888280"/>
          <a:ext cx="79560" cy="84600"/>
          <a:chOff x="5180760" y="2888280"/>
          <a:chExt cx="79560" cy="84600"/>
        </a:xfrm>
      </xdr:grpSpPr>
      <xdr:sp>
        <xdr:nvSpPr>
          <xdr:cNvPr id="731" name="Line 191"/>
          <xdr:cNvSpPr/>
        </xdr:nvSpPr>
        <xdr:spPr>
          <a:xfrm>
            <a:off x="5180760" y="29728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192"/>
          <xdr:cNvSpPr/>
        </xdr:nvSpPr>
        <xdr:spPr>
          <a:xfrm>
            <a:off x="5192280" y="29602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193"/>
          <xdr:cNvSpPr/>
        </xdr:nvSpPr>
        <xdr:spPr>
          <a:xfrm>
            <a:off x="5192280" y="28882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194"/>
          <xdr:cNvSpPr/>
        </xdr:nvSpPr>
        <xdr:spPr>
          <a:xfrm>
            <a:off x="5180760" y="28882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195"/>
          <xdr:cNvSpPr/>
        </xdr:nvSpPr>
        <xdr:spPr>
          <a:xfrm>
            <a:off x="5182560" y="28882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196"/>
          <xdr:cNvSpPr/>
        </xdr:nvSpPr>
        <xdr:spPr>
          <a:xfrm>
            <a:off x="5260320" y="2960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0</xdr:rowOff>
    </xdr:from>
    <xdr:to>
      <xdr:col>15</xdr:col>
      <xdr:colOff>360</xdr:colOff>
      <xdr:row>22</xdr:row>
      <xdr:rowOff>150480</xdr:rowOff>
    </xdr:to>
    <xdr:sp>
      <xdr:nvSpPr>
        <xdr:cNvPr id="737" name="Rectangle 197"/>
        <xdr:cNvSpPr/>
      </xdr:nvSpPr>
      <xdr:spPr>
        <a:xfrm>
          <a:off x="3921120" y="33109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738" name="Rectangle 198"/>
        <xdr:cNvSpPr/>
      </xdr:nvSpPr>
      <xdr:spPr>
        <a:xfrm>
          <a:off x="5127480" y="33109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0</xdr:row>
      <xdr:rowOff>123840</xdr:rowOff>
    </xdr:from>
    <xdr:to>
      <xdr:col>18</xdr:col>
      <xdr:colOff>213480</xdr:colOff>
      <xdr:row>20</xdr:row>
      <xdr:rowOff>123840</xdr:rowOff>
    </xdr:to>
    <xdr:sp>
      <xdr:nvSpPr>
        <xdr:cNvPr id="739" name="Line 199"/>
        <xdr:cNvSpPr/>
      </xdr:nvSpPr>
      <xdr:spPr>
        <a:xfrm>
          <a:off x="5234040" y="31338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0</xdr:row>
      <xdr:rowOff>19440</xdr:rowOff>
    </xdr:from>
    <xdr:to>
      <xdr:col>17</xdr:col>
      <xdr:colOff>106920</xdr:colOff>
      <xdr:row>20</xdr:row>
      <xdr:rowOff>150480</xdr:rowOff>
    </xdr:to>
    <xdr:sp>
      <xdr:nvSpPr>
        <xdr:cNvPr id="740" name="Line 200"/>
        <xdr:cNvSpPr/>
      </xdr:nvSpPr>
      <xdr:spPr>
        <a:xfrm>
          <a:off x="5234040" y="3029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0</xdr:row>
      <xdr:rowOff>19440</xdr:rowOff>
    </xdr:from>
    <xdr:to>
      <xdr:col>18</xdr:col>
      <xdr:colOff>222120</xdr:colOff>
      <xdr:row>20</xdr:row>
      <xdr:rowOff>150480</xdr:rowOff>
    </xdr:to>
    <xdr:sp>
      <xdr:nvSpPr>
        <xdr:cNvPr id="741" name="Line 201"/>
        <xdr:cNvSpPr/>
      </xdr:nvSpPr>
      <xdr:spPr>
        <a:xfrm>
          <a:off x="5650920" y="3029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5680</xdr:rowOff>
    </xdr:from>
    <xdr:to>
      <xdr:col>20</xdr:col>
      <xdr:colOff>360</xdr:colOff>
      <xdr:row>19</xdr:row>
      <xdr:rowOff>66960</xdr:rowOff>
    </xdr:to>
    <xdr:sp>
      <xdr:nvSpPr>
        <xdr:cNvPr id="742" name="Line 202"/>
        <xdr:cNvSpPr/>
      </xdr:nvSpPr>
      <xdr:spPr>
        <a:xfrm>
          <a:off x="6032520" y="249372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9</xdr:row>
      <xdr:rowOff>57600</xdr:rowOff>
    </xdr:from>
    <xdr:to>
      <xdr:col>20</xdr:col>
      <xdr:colOff>26640</xdr:colOff>
      <xdr:row>19</xdr:row>
      <xdr:rowOff>57600</xdr:rowOff>
    </xdr:to>
    <xdr:sp>
      <xdr:nvSpPr>
        <xdr:cNvPr id="743" name="Line 203"/>
        <xdr:cNvSpPr/>
      </xdr:nvSpPr>
      <xdr:spPr>
        <a:xfrm>
          <a:off x="5766120" y="29170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6</xdr:row>
      <xdr:rowOff>85680</xdr:rowOff>
    </xdr:from>
    <xdr:to>
      <xdr:col>20</xdr:col>
      <xdr:colOff>26640</xdr:colOff>
      <xdr:row>16</xdr:row>
      <xdr:rowOff>85680</xdr:rowOff>
    </xdr:to>
    <xdr:sp>
      <xdr:nvSpPr>
        <xdr:cNvPr id="744" name="Line 204"/>
        <xdr:cNvSpPr/>
      </xdr:nvSpPr>
      <xdr:spPr>
        <a:xfrm>
          <a:off x="5766120" y="24937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0</xdr:row>
      <xdr:rowOff>123840</xdr:rowOff>
    </xdr:from>
    <xdr:to>
      <xdr:col>14</xdr:col>
      <xdr:colOff>275400</xdr:colOff>
      <xdr:row>20</xdr:row>
      <xdr:rowOff>123840</xdr:rowOff>
    </xdr:to>
    <xdr:sp>
      <xdr:nvSpPr>
        <xdr:cNvPr id="745" name="Line 205"/>
        <xdr:cNvSpPr/>
      </xdr:nvSpPr>
      <xdr:spPr>
        <a:xfrm>
          <a:off x="3947760" y="31338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38160</xdr:rowOff>
    </xdr:from>
    <xdr:to>
      <xdr:col>16</xdr:col>
      <xdr:colOff>0</xdr:colOff>
      <xdr:row>19</xdr:row>
      <xdr:rowOff>114480</xdr:rowOff>
    </xdr:to>
    <xdr:sp>
      <xdr:nvSpPr>
        <xdr:cNvPr id="746" name="Line 206"/>
        <xdr:cNvSpPr/>
      </xdr:nvSpPr>
      <xdr:spPr>
        <a:xfrm>
          <a:off x="4826160" y="244620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6</xdr:row>
      <xdr:rowOff>28800</xdr:rowOff>
    </xdr:from>
    <xdr:to>
      <xdr:col>16</xdr:col>
      <xdr:colOff>44640</xdr:colOff>
      <xdr:row>16</xdr:row>
      <xdr:rowOff>28800</xdr:rowOff>
    </xdr:to>
    <xdr:sp>
      <xdr:nvSpPr>
        <xdr:cNvPr id="747" name="Line 207"/>
        <xdr:cNvSpPr/>
      </xdr:nvSpPr>
      <xdr:spPr>
        <a:xfrm>
          <a:off x="4426920" y="243684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9</xdr:row>
      <xdr:rowOff>114480</xdr:rowOff>
    </xdr:from>
    <xdr:to>
      <xdr:col>16</xdr:col>
      <xdr:colOff>17640</xdr:colOff>
      <xdr:row>19</xdr:row>
      <xdr:rowOff>114480</xdr:rowOff>
    </xdr:to>
    <xdr:sp>
      <xdr:nvSpPr>
        <xdr:cNvPr id="748" name="Line 208"/>
        <xdr:cNvSpPr/>
      </xdr:nvSpPr>
      <xdr:spPr>
        <a:xfrm>
          <a:off x="4408920" y="297396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47520</xdr:rowOff>
    </xdr:from>
    <xdr:to>
      <xdr:col>13</xdr:col>
      <xdr:colOff>18000</xdr:colOff>
      <xdr:row>20</xdr:row>
      <xdr:rowOff>150480</xdr:rowOff>
    </xdr:to>
    <xdr:sp>
      <xdr:nvSpPr>
        <xdr:cNvPr id="749" name="Line 209"/>
        <xdr:cNvSpPr/>
      </xdr:nvSpPr>
      <xdr:spPr>
        <a:xfrm>
          <a:off x="3938760" y="29070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19</xdr:row>
      <xdr:rowOff>47520</xdr:rowOff>
    </xdr:from>
    <xdr:to>
      <xdr:col>14</xdr:col>
      <xdr:colOff>275400</xdr:colOff>
      <xdr:row>20</xdr:row>
      <xdr:rowOff>150480</xdr:rowOff>
    </xdr:to>
    <xdr:sp>
      <xdr:nvSpPr>
        <xdr:cNvPr id="750" name="Line 210"/>
        <xdr:cNvSpPr/>
      </xdr:nvSpPr>
      <xdr:spPr>
        <a:xfrm>
          <a:off x="4497840" y="29070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0</xdr:rowOff>
    </xdr:from>
    <xdr:to>
      <xdr:col>12</xdr:col>
      <xdr:colOff>360</xdr:colOff>
      <xdr:row>23</xdr:row>
      <xdr:rowOff>150480</xdr:rowOff>
    </xdr:to>
    <xdr:sp>
      <xdr:nvSpPr>
        <xdr:cNvPr id="751" name="Line 83"/>
        <xdr:cNvSpPr/>
      </xdr:nvSpPr>
      <xdr:spPr>
        <a:xfrm>
          <a:off x="3619440" y="225756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9</xdr:row>
      <xdr:rowOff>150480</xdr:rowOff>
    </xdr:to>
    <xdr:sp>
      <xdr:nvSpPr>
        <xdr:cNvPr id="752" name="Line 94"/>
        <xdr:cNvSpPr/>
      </xdr:nvSpPr>
      <xdr:spPr>
        <a:xfrm>
          <a:off x="1809720" y="240804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9</xdr:row>
      <xdr:rowOff>150480</xdr:rowOff>
    </xdr:to>
    <xdr:sp>
      <xdr:nvSpPr>
        <xdr:cNvPr id="753" name="Line 95"/>
        <xdr:cNvSpPr/>
      </xdr:nvSpPr>
      <xdr:spPr>
        <a:xfrm>
          <a:off x="2413080" y="240804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0</xdr:rowOff>
    </xdr:to>
    <xdr:sp>
      <xdr:nvSpPr>
        <xdr:cNvPr id="754" name="Line 96"/>
        <xdr:cNvSpPr/>
      </xdr:nvSpPr>
      <xdr:spPr>
        <a:xfrm>
          <a:off x="1809720" y="300996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0</xdr:rowOff>
    </xdr:to>
    <xdr:sp>
      <xdr:nvSpPr>
        <xdr:cNvPr id="755" name="Line 97"/>
        <xdr:cNvSpPr/>
      </xdr:nvSpPr>
      <xdr:spPr>
        <a:xfrm>
          <a:off x="1809720" y="24080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150480</xdr:rowOff>
    </xdr:to>
    <xdr:sp>
      <xdr:nvSpPr>
        <xdr:cNvPr id="756" name="Arc 98"/>
        <xdr:cNvSpPr/>
      </xdr:nvSpPr>
      <xdr:spPr>
        <a:xfrm>
          <a:off x="1809720" y="225756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360</xdr:colOff>
      <xdr:row>20</xdr:row>
      <xdr:rowOff>150480</xdr:rowOff>
    </xdr:to>
    <xdr:sp>
      <xdr:nvSpPr>
        <xdr:cNvPr id="757" name="Arc 99"/>
        <xdr:cNvSpPr/>
      </xdr:nvSpPr>
      <xdr:spPr>
        <a:xfrm flipV="1">
          <a:off x="1809720" y="300996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5640</xdr:colOff>
      <xdr:row>22</xdr:row>
      <xdr:rowOff>150480</xdr:rowOff>
    </xdr:to>
    <xdr:sp>
      <xdr:nvSpPr>
        <xdr:cNvPr id="758" name="Rectangle 100"/>
        <xdr:cNvSpPr/>
      </xdr:nvSpPr>
      <xdr:spPr>
        <a:xfrm>
          <a:off x="2413080" y="285948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19</xdr:row>
      <xdr:rowOff>0</xdr:rowOff>
    </xdr:from>
    <xdr:to>
      <xdr:col>6</xdr:col>
      <xdr:colOff>360</xdr:colOff>
      <xdr:row>22</xdr:row>
      <xdr:rowOff>150480</xdr:rowOff>
    </xdr:to>
    <xdr:sp>
      <xdr:nvSpPr>
        <xdr:cNvPr id="759" name="Rectangle 101"/>
        <xdr:cNvSpPr/>
      </xdr:nvSpPr>
      <xdr:spPr>
        <a:xfrm>
          <a:off x="1774440" y="285948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2</xdr:row>
      <xdr:rowOff>123840</xdr:rowOff>
    </xdr:from>
    <xdr:to>
      <xdr:col>6</xdr:col>
      <xdr:colOff>44640</xdr:colOff>
      <xdr:row>22</xdr:row>
      <xdr:rowOff>150480</xdr:rowOff>
    </xdr:to>
    <xdr:sp>
      <xdr:nvSpPr>
        <xdr:cNvPr id="760" name="Rectangle 102"/>
        <xdr:cNvSpPr/>
      </xdr:nvSpPr>
      <xdr:spPr>
        <a:xfrm>
          <a:off x="1729800" y="3434760"/>
          <a:ext cx="124560" cy="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2</xdr:row>
      <xdr:rowOff>123840</xdr:rowOff>
    </xdr:from>
    <xdr:to>
      <xdr:col>8</xdr:col>
      <xdr:colOff>79920</xdr:colOff>
      <xdr:row>22</xdr:row>
      <xdr:rowOff>150480</xdr:rowOff>
    </xdr:to>
    <xdr:sp>
      <xdr:nvSpPr>
        <xdr:cNvPr id="761" name="Rectangle 103"/>
        <xdr:cNvSpPr/>
      </xdr:nvSpPr>
      <xdr:spPr>
        <a:xfrm>
          <a:off x="2368440" y="3434760"/>
          <a:ext cx="124560" cy="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8</xdr:col>
      <xdr:colOff>360</xdr:colOff>
      <xdr:row>14</xdr:row>
      <xdr:rowOff>0</xdr:rowOff>
    </xdr:to>
    <xdr:sp>
      <xdr:nvSpPr>
        <xdr:cNvPr id="762" name="Line 104"/>
        <xdr:cNvSpPr/>
      </xdr:nvSpPr>
      <xdr:spPr>
        <a:xfrm>
          <a:off x="1809720" y="210708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763" name="Line 105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85680</xdr:rowOff>
    </xdr:from>
    <xdr:to>
      <xdr:col>6</xdr:col>
      <xdr:colOff>360</xdr:colOff>
      <xdr:row>15</xdr:row>
      <xdr:rowOff>19440</xdr:rowOff>
    </xdr:to>
    <xdr:sp>
      <xdr:nvSpPr>
        <xdr:cNvPr id="764" name="Line 106"/>
        <xdr:cNvSpPr/>
      </xdr:nvSpPr>
      <xdr:spPr>
        <a:xfrm flipV="1">
          <a:off x="1809720" y="204228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6320</xdr:rowOff>
    </xdr:from>
    <xdr:to>
      <xdr:col>8</xdr:col>
      <xdr:colOff>360</xdr:colOff>
      <xdr:row>15</xdr:row>
      <xdr:rowOff>38160</xdr:rowOff>
    </xdr:to>
    <xdr:sp>
      <xdr:nvSpPr>
        <xdr:cNvPr id="765" name="Line 107"/>
        <xdr:cNvSpPr/>
      </xdr:nvSpPr>
      <xdr:spPr>
        <a:xfrm flipV="1">
          <a:off x="2413080" y="20329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05120</xdr:rowOff>
    </xdr:to>
    <xdr:sp>
      <xdr:nvSpPr>
        <xdr:cNvPr id="766" name="Line 108"/>
        <xdr:cNvSpPr/>
      </xdr:nvSpPr>
      <xdr:spPr>
        <a:xfrm>
          <a:off x="2714760" y="240804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767" name="Line 109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0</xdr:colOff>
      <xdr:row>15</xdr:row>
      <xdr:rowOff>150480</xdr:rowOff>
    </xdr:to>
    <xdr:sp>
      <xdr:nvSpPr>
        <xdr:cNvPr id="768" name="Line 110"/>
        <xdr:cNvSpPr/>
      </xdr:nvSpPr>
      <xdr:spPr>
        <a:xfrm flipV="1">
          <a:off x="2714760" y="22575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5</xdr:row>
      <xdr:rowOff>0</xdr:rowOff>
    </xdr:from>
    <xdr:to>
      <xdr:col>12</xdr:col>
      <xdr:colOff>27000</xdr:colOff>
      <xdr:row>15</xdr:row>
      <xdr:rowOff>0</xdr:rowOff>
    </xdr:to>
    <xdr:sp>
      <xdr:nvSpPr>
        <xdr:cNvPr id="769" name="Line 111"/>
        <xdr:cNvSpPr/>
      </xdr:nvSpPr>
      <xdr:spPr>
        <a:xfrm>
          <a:off x="2333160" y="225756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6</xdr:row>
      <xdr:rowOff>0</xdr:rowOff>
    </xdr:from>
    <xdr:to>
      <xdr:col>9</xdr:col>
      <xdr:colOff>35640</xdr:colOff>
      <xdr:row>16</xdr:row>
      <xdr:rowOff>0</xdr:rowOff>
    </xdr:to>
    <xdr:sp>
      <xdr:nvSpPr>
        <xdr:cNvPr id="770" name="Line 112"/>
        <xdr:cNvSpPr/>
      </xdr:nvSpPr>
      <xdr:spPr>
        <a:xfrm>
          <a:off x="2501640" y="24080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0</xdr:row>
      <xdr:rowOff>0</xdr:rowOff>
    </xdr:from>
    <xdr:to>
      <xdr:col>9</xdr:col>
      <xdr:colOff>44640</xdr:colOff>
      <xdr:row>20</xdr:row>
      <xdr:rowOff>0</xdr:rowOff>
    </xdr:to>
    <xdr:sp>
      <xdr:nvSpPr>
        <xdr:cNvPr id="771" name="Line 113"/>
        <xdr:cNvSpPr/>
      </xdr:nvSpPr>
      <xdr:spPr>
        <a:xfrm>
          <a:off x="2510640" y="300996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772" name="Line 114"/>
        <xdr:cNvSpPr/>
      </xdr:nvSpPr>
      <xdr:spPr>
        <a:xfrm>
          <a:off x="2510640" y="316044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47520</xdr:rowOff>
    </xdr:from>
    <xdr:to>
      <xdr:col>9</xdr:col>
      <xdr:colOff>0</xdr:colOff>
      <xdr:row>19</xdr:row>
      <xdr:rowOff>150480</xdr:rowOff>
    </xdr:to>
    <xdr:sp>
      <xdr:nvSpPr>
        <xdr:cNvPr id="773" name="Line 115"/>
        <xdr:cNvSpPr/>
      </xdr:nvSpPr>
      <xdr:spPr>
        <a:xfrm>
          <a:off x="2714760" y="275652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360</xdr:colOff>
      <xdr:row>20</xdr:row>
      <xdr:rowOff>150480</xdr:rowOff>
    </xdr:to>
    <xdr:sp>
      <xdr:nvSpPr>
        <xdr:cNvPr id="774" name="Line 116"/>
        <xdr:cNvSpPr/>
      </xdr:nvSpPr>
      <xdr:spPr>
        <a:xfrm>
          <a:off x="3016080" y="22575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775" name="Line 117"/>
        <xdr:cNvSpPr/>
      </xdr:nvSpPr>
      <xdr:spPr>
        <a:xfrm flipV="1"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5</xdr:col>
      <xdr:colOff>168480</xdr:colOff>
      <xdr:row>23</xdr:row>
      <xdr:rowOff>0</xdr:rowOff>
    </xdr:to>
    <xdr:sp>
      <xdr:nvSpPr>
        <xdr:cNvPr id="776" name="Line 118"/>
        <xdr:cNvSpPr/>
      </xdr:nvSpPr>
      <xdr:spPr>
        <a:xfrm flipH="1">
          <a:off x="1170720" y="346140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7</xdr:row>
      <xdr:rowOff>85680</xdr:rowOff>
    </xdr:from>
    <xdr:to>
      <xdr:col>5</xdr:col>
      <xdr:colOff>248760</xdr:colOff>
      <xdr:row>17</xdr:row>
      <xdr:rowOff>85680</xdr:rowOff>
    </xdr:to>
    <xdr:sp>
      <xdr:nvSpPr>
        <xdr:cNvPr id="777" name="Line 119"/>
        <xdr:cNvSpPr/>
      </xdr:nvSpPr>
      <xdr:spPr>
        <a:xfrm flipH="1">
          <a:off x="1162080" y="264420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85680</xdr:rowOff>
    </xdr:from>
    <xdr:to>
      <xdr:col>4</xdr:col>
      <xdr:colOff>360</xdr:colOff>
      <xdr:row>22</xdr:row>
      <xdr:rowOff>150480</xdr:rowOff>
    </xdr:to>
    <xdr:sp>
      <xdr:nvSpPr>
        <xdr:cNvPr id="778" name="Line 120"/>
        <xdr:cNvSpPr/>
      </xdr:nvSpPr>
      <xdr:spPr>
        <a:xfrm flipV="1">
          <a:off x="1206360" y="264420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0</xdr:row>
      <xdr:rowOff>0</xdr:rowOff>
    </xdr:from>
    <xdr:to>
      <xdr:col>5</xdr:col>
      <xdr:colOff>195840</xdr:colOff>
      <xdr:row>20</xdr:row>
      <xdr:rowOff>0</xdr:rowOff>
    </xdr:to>
    <xdr:sp>
      <xdr:nvSpPr>
        <xdr:cNvPr id="779" name="Line 121"/>
        <xdr:cNvSpPr/>
      </xdr:nvSpPr>
      <xdr:spPr>
        <a:xfrm>
          <a:off x="1481760" y="30099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24200</xdr:rowOff>
    </xdr:from>
    <xdr:to>
      <xdr:col>7</xdr:col>
      <xdr:colOff>275400</xdr:colOff>
      <xdr:row>23</xdr:row>
      <xdr:rowOff>124200</xdr:rowOff>
    </xdr:to>
    <xdr:sp>
      <xdr:nvSpPr>
        <xdr:cNvPr id="780" name="Line 122"/>
        <xdr:cNvSpPr/>
      </xdr:nvSpPr>
      <xdr:spPr>
        <a:xfrm>
          <a:off x="1827360" y="358560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2</xdr:row>
      <xdr:rowOff>105120</xdr:rowOff>
    </xdr:from>
    <xdr:to>
      <xdr:col>6</xdr:col>
      <xdr:colOff>18000</xdr:colOff>
      <xdr:row>23</xdr:row>
      <xdr:rowOff>19440</xdr:rowOff>
    </xdr:to>
    <xdr:sp>
      <xdr:nvSpPr>
        <xdr:cNvPr id="781" name="Line 123"/>
        <xdr:cNvSpPr/>
      </xdr:nvSpPr>
      <xdr:spPr>
        <a:xfrm flipV="1">
          <a:off x="1827360" y="341604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2</xdr:row>
      <xdr:rowOff>105120</xdr:rowOff>
    </xdr:from>
    <xdr:to>
      <xdr:col>7</xdr:col>
      <xdr:colOff>284400</xdr:colOff>
      <xdr:row>23</xdr:row>
      <xdr:rowOff>19440</xdr:rowOff>
    </xdr:to>
    <xdr:sp>
      <xdr:nvSpPr>
        <xdr:cNvPr id="782" name="Line 124"/>
        <xdr:cNvSpPr/>
      </xdr:nvSpPr>
      <xdr:spPr>
        <a:xfrm flipV="1">
          <a:off x="2395440" y="341604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66960</xdr:rowOff>
    </xdr:from>
    <xdr:to>
      <xdr:col>6</xdr:col>
      <xdr:colOff>18000</xdr:colOff>
      <xdr:row>24</xdr:row>
      <xdr:rowOff>9360</xdr:rowOff>
    </xdr:to>
    <xdr:sp>
      <xdr:nvSpPr>
        <xdr:cNvPr id="783" name="Line 125"/>
        <xdr:cNvSpPr/>
      </xdr:nvSpPr>
      <xdr:spPr>
        <a:xfrm>
          <a:off x="1827360" y="352836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57600</xdr:rowOff>
    </xdr:from>
    <xdr:to>
      <xdr:col>7</xdr:col>
      <xdr:colOff>284400</xdr:colOff>
      <xdr:row>24</xdr:row>
      <xdr:rowOff>9360</xdr:rowOff>
    </xdr:to>
    <xdr:sp>
      <xdr:nvSpPr>
        <xdr:cNvPr id="784" name="Line 126"/>
        <xdr:cNvSpPr/>
      </xdr:nvSpPr>
      <xdr:spPr>
        <a:xfrm>
          <a:off x="2395440" y="351900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3</xdr:row>
      <xdr:rowOff>0</xdr:rowOff>
    </xdr:from>
    <xdr:to>
      <xdr:col>8</xdr:col>
      <xdr:colOff>239760</xdr:colOff>
      <xdr:row>23</xdr:row>
      <xdr:rowOff>0</xdr:rowOff>
    </xdr:to>
    <xdr:sp>
      <xdr:nvSpPr>
        <xdr:cNvPr id="785" name="Line 127"/>
        <xdr:cNvSpPr/>
      </xdr:nvSpPr>
      <xdr:spPr>
        <a:xfrm>
          <a:off x="2554920" y="34614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301680</xdr:colOff>
      <xdr:row>23</xdr:row>
      <xdr:rowOff>150480</xdr:rowOff>
    </xdr:to>
    <xdr:sp>
      <xdr:nvSpPr>
        <xdr:cNvPr id="786" name="Rectangle 128"/>
        <xdr:cNvSpPr/>
      </xdr:nvSpPr>
      <xdr:spPr>
        <a:xfrm>
          <a:off x="2714760" y="346140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3</xdr:row>
      <xdr:rowOff>0</xdr:rowOff>
    </xdr:from>
    <xdr:to>
      <xdr:col>10</xdr:col>
      <xdr:colOff>302040</xdr:colOff>
      <xdr:row>23</xdr:row>
      <xdr:rowOff>0</xdr:rowOff>
    </xdr:to>
    <xdr:sp>
      <xdr:nvSpPr>
        <xdr:cNvPr id="787" name="Line 129"/>
        <xdr:cNvSpPr/>
      </xdr:nvSpPr>
      <xdr:spPr>
        <a:xfrm>
          <a:off x="3069720" y="346140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3</xdr:row>
      <xdr:rowOff>0</xdr:rowOff>
    </xdr:from>
    <xdr:to>
      <xdr:col>10</xdr:col>
      <xdr:colOff>266760</xdr:colOff>
      <xdr:row>23</xdr:row>
      <xdr:rowOff>150480</xdr:rowOff>
    </xdr:to>
    <xdr:sp>
      <xdr:nvSpPr>
        <xdr:cNvPr id="788" name="Line 130"/>
        <xdr:cNvSpPr/>
      </xdr:nvSpPr>
      <xdr:spPr>
        <a:xfrm>
          <a:off x="3282480" y="34614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3</xdr:row>
      <xdr:rowOff>0</xdr:rowOff>
    </xdr:from>
    <xdr:to>
      <xdr:col>14</xdr:col>
      <xdr:colOff>177480</xdr:colOff>
      <xdr:row>23</xdr:row>
      <xdr:rowOff>150480</xdr:rowOff>
    </xdr:to>
    <xdr:sp>
      <xdr:nvSpPr>
        <xdr:cNvPr id="789" name="Rectangle 132"/>
        <xdr:cNvSpPr/>
      </xdr:nvSpPr>
      <xdr:spPr>
        <a:xfrm>
          <a:off x="3654720" y="346140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5</xdr:col>
      <xdr:colOff>360</xdr:colOff>
      <xdr:row>19</xdr:row>
      <xdr:rowOff>150480</xdr:rowOff>
    </xdr:to>
    <xdr:sp>
      <xdr:nvSpPr>
        <xdr:cNvPr id="790" name="Oval 133"/>
        <xdr:cNvSpPr/>
      </xdr:nvSpPr>
      <xdr:spPr>
        <a:xfrm>
          <a:off x="3921120" y="240804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7</xdr:row>
      <xdr:rowOff>82080</xdr:rowOff>
    </xdr:from>
    <xdr:to>
      <xdr:col>15</xdr:col>
      <xdr:colOff>64800</xdr:colOff>
      <xdr:row>18</xdr:row>
      <xdr:rowOff>52920</xdr:rowOff>
    </xdr:to>
    <xdr:grpSp>
      <xdr:nvGrpSpPr>
        <xdr:cNvPr id="791" name="Group 134"/>
        <xdr:cNvGrpSpPr/>
      </xdr:nvGrpSpPr>
      <xdr:grpSpPr>
        <a:xfrm>
          <a:off x="4519080" y="2640600"/>
          <a:ext cx="70200" cy="121320"/>
          <a:chOff x="4519080" y="2640600"/>
          <a:chExt cx="70200" cy="121320"/>
        </a:xfrm>
      </xdr:grpSpPr>
      <xdr:sp>
        <xdr:nvSpPr>
          <xdr:cNvPr id="792" name="Line 135"/>
          <xdr:cNvSpPr/>
        </xdr:nvSpPr>
        <xdr:spPr>
          <a:xfrm flipH="1" flipV="1">
            <a:off x="4530600" y="264060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136"/>
          <xdr:cNvSpPr/>
        </xdr:nvSpPr>
        <xdr:spPr>
          <a:xfrm flipH="1" flipV="1">
            <a:off x="4523040" y="265248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137"/>
          <xdr:cNvSpPr/>
        </xdr:nvSpPr>
        <xdr:spPr>
          <a:xfrm flipV="1">
            <a:off x="4519080" y="269640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138"/>
          <xdr:cNvSpPr/>
        </xdr:nvSpPr>
        <xdr:spPr>
          <a:xfrm flipV="1">
            <a:off x="4527720" y="269568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139"/>
          <xdr:cNvSpPr/>
        </xdr:nvSpPr>
        <xdr:spPr>
          <a:xfrm flipH="1" flipV="1">
            <a:off x="4519080" y="275436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140"/>
          <xdr:cNvSpPr/>
        </xdr:nvSpPr>
        <xdr:spPr>
          <a:xfrm flipV="1">
            <a:off x="4521240" y="264096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798" name="Line 141"/>
        <xdr:cNvSpPr/>
      </xdr:nvSpPr>
      <xdr:spPr>
        <a:xfrm>
          <a:off x="3850200" y="270900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5760</xdr:rowOff>
    </xdr:from>
    <xdr:to>
      <xdr:col>14</xdr:col>
      <xdr:colOff>360</xdr:colOff>
      <xdr:row>20</xdr:row>
      <xdr:rowOff>47520</xdr:rowOff>
    </xdr:to>
    <xdr:sp>
      <xdr:nvSpPr>
        <xdr:cNvPr id="799" name="Line 142"/>
        <xdr:cNvSpPr/>
      </xdr:nvSpPr>
      <xdr:spPr>
        <a:xfrm>
          <a:off x="4222800" y="235332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7</xdr:row>
      <xdr:rowOff>82080</xdr:rowOff>
    </xdr:from>
    <xdr:to>
      <xdr:col>13</xdr:col>
      <xdr:colOff>5400</xdr:colOff>
      <xdr:row>18</xdr:row>
      <xdr:rowOff>52920</xdr:rowOff>
    </xdr:to>
    <xdr:grpSp>
      <xdr:nvGrpSpPr>
        <xdr:cNvPr id="800" name="Group 143"/>
        <xdr:cNvGrpSpPr/>
      </xdr:nvGrpSpPr>
      <xdr:grpSpPr>
        <a:xfrm>
          <a:off x="3856320" y="2640600"/>
          <a:ext cx="70200" cy="121320"/>
          <a:chOff x="3856320" y="2640600"/>
          <a:chExt cx="70200" cy="121320"/>
        </a:xfrm>
      </xdr:grpSpPr>
      <xdr:sp>
        <xdr:nvSpPr>
          <xdr:cNvPr id="801" name="Line 144"/>
          <xdr:cNvSpPr/>
        </xdr:nvSpPr>
        <xdr:spPr>
          <a:xfrm flipV="1">
            <a:off x="3856320" y="264060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145"/>
          <xdr:cNvSpPr/>
        </xdr:nvSpPr>
        <xdr:spPr>
          <a:xfrm flipV="1">
            <a:off x="3873960" y="265212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146"/>
          <xdr:cNvSpPr/>
        </xdr:nvSpPr>
        <xdr:spPr>
          <a:xfrm flipH="1" flipV="1">
            <a:off x="3873960" y="269640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147"/>
          <xdr:cNvSpPr/>
        </xdr:nvSpPr>
        <xdr:spPr>
          <a:xfrm flipH="1" flipV="1">
            <a:off x="3858120" y="269568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148"/>
          <xdr:cNvSpPr/>
        </xdr:nvSpPr>
        <xdr:spPr>
          <a:xfrm flipV="1">
            <a:off x="3919320" y="275436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149"/>
          <xdr:cNvSpPr/>
        </xdr:nvSpPr>
        <xdr:spPr>
          <a:xfrm flipH="1" flipV="1">
            <a:off x="3915720" y="264096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9</xdr:row>
      <xdr:rowOff>115920</xdr:rowOff>
    </xdr:from>
    <xdr:to>
      <xdr:col>14</xdr:col>
      <xdr:colOff>39240</xdr:colOff>
      <xdr:row>20</xdr:row>
      <xdr:rowOff>86760</xdr:rowOff>
    </xdr:to>
    <xdr:grpSp>
      <xdr:nvGrpSpPr>
        <xdr:cNvPr id="807" name="Group 150"/>
        <xdr:cNvGrpSpPr/>
      </xdr:nvGrpSpPr>
      <xdr:grpSpPr>
        <a:xfrm>
          <a:off x="4166280" y="3000960"/>
          <a:ext cx="121320" cy="70200"/>
          <a:chOff x="4166280" y="3000960"/>
          <a:chExt cx="121320" cy="70200"/>
        </a:xfrm>
      </xdr:grpSpPr>
      <xdr:sp>
        <xdr:nvSpPr>
          <xdr:cNvPr id="808" name="Line 151"/>
          <xdr:cNvSpPr/>
        </xdr:nvSpPr>
        <xdr:spPr>
          <a:xfrm flipV="1">
            <a:off x="4234320" y="301248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152"/>
          <xdr:cNvSpPr/>
        </xdr:nvSpPr>
        <xdr:spPr>
          <a:xfrm flipV="1">
            <a:off x="4231800" y="300492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153"/>
          <xdr:cNvSpPr/>
        </xdr:nvSpPr>
        <xdr:spPr>
          <a:xfrm>
            <a:off x="4173840" y="30009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Line 154"/>
          <xdr:cNvSpPr/>
        </xdr:nvSpPr>
        <xdr:spPr>
          <a:xfrm>
            <a:off x="4166280" y="300960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155"/>
          <xdr:cNvSpPr/>
        </xdr:nvSpPr>
        <xdr:spPr>
          <a:xfrm flipV="1">
            <a:off x="4167360" y="300096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156"/>
          <xdr:cNvSpPr/>
        </xdr:nvSpPr>
        <xdr:spPr>
          <a:xfrm>
            <a:off x="4277160" y="300312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5</xdr:row>
      <xdr:rowOff>56520</xdr:rowOff>
    </xdr:from>
    <xdr:to>
      <xdr:col>14</xdr:col>
      <xdr:colOff>39240</xdr:colOff>
      <xdr:row>16</xdr:row>
      <xdr:rowOff>27360</xdr:rowOff>
    </xdr:to>
    <xdr:grpSp>
      <xdr:nvGrpSpPr>
        <xdr:cNvPr id="814" name="Group 157"/>
        <xdr:cNvGrpSpPr/>
      </xdr:nvGrpSpPr>
      <xdr:grpSpPr>
        <a:xfrm>
          <a:off x="4166280" y="2339640"/>
          <a:ext cx="121320" cy="70200"/>
          <a:chOff x="4166280" y="2339640"/>
          <a:chExt cx="121320" cy="70200"/>
        </a:xfrm>
      </xdr:grpSpPr>
      <xdr:sp>
        <xdr:nvSpPr>
          <xdr:cNvPr id="815" name="Line 158"/>
          <xdr:cNvSpPr/>
        </xdr:nvSpPr>
        <xdr:spPr>
          <a:xfrm>
            <a:off x="4234320" y="233964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159"/>
          <xdr:cNvSpPr/>
        </xdr:nvSpPr>
        <xdr:spPr>
          <a:xfrm>
            <a:off x="4231800" y="235728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Line 160"/>
          <xdr:cNvSpPr/>
        </xdr:nvSpPr>
        <xdr:spPr>
          <a:xfrm flipV="1">
            <a:off x="4173840" y="235728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161"/>
          <xdr:cNvSpPr/>
        </xdr:nvSpPr>
        <xdr:spPr>
          <a:xfrm flipV="1">
            <a:off x="4166280" y="234144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162"/>
          <xdr:cNvSpPr/>
        </xdr:nvSpPr>
        <xdr:spPr>
          <a:xfrm>
            <a:off x="4167360" y="24026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163"/>
          <xdr:cNvSpPr/>
        </xdr:nvSpPr>
        <xdr:spPr>
          <a:xfrm flipV="1">
            <a:off x="4277160" y="239868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360</xdr:colOff>
      <xdr:row>19</xdr:row>
      <xdr:rowOff>150480</xdr:rowOff>
    </xdr:to>
    <xdr:sp>
      <xdr:nvSpPr>
        <xdr:cNvPr id="821" name="Oval 164"/>
        <xdr:cNvSpPr/>
      </xdr:nvSpPr>
      <xdr:spPr>
        <a:xfrm>
          <a:off x="5127480" y="240804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6</xdr:row>
      <xdr:rowOff>39240</xdr:rowOff>
    </xdr:from>
    <xdr:to>
      <xdr:col>18</xdr:col>
      <xdr:colOff>257400</xdr:colOff>
      <xdr:row>16</xdr:row>
      <xdr:rowOff>123840</xdr:rowOff>
    </xdr:to>
    <xdr:grpSp>
      <xdr:nvGrpSpPr>
        <xdr:cNvPr id="822" name="Group 165"/>
        <xdr:cNvGrpSpPr/>
      </xdr:nvGrpSpPr>
      <xdr:grpSpPr>
        <a:xfrm>
          <a:off x="5607360" y="2447280"/>
          <a:ext cx="79200" cy="84600"/>
          <a:chOff x="5607360" y="2447280"/>
          <a:chExt cx="79200" cy="84600"/>
        </a:xfrm>
      </xdr:grpSpPr>
      <xdr:sp>
        <xdr:nvSpPr>
          <xdr:cNvPr id="823" name="Line 166"/>
          <xdr:cNvSpPr/>
        </xdr:nvSpPr>
        <xdr:spPr>
          <a:xfrm flipH="1">
            <a:off x="5607360" y="24472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167"/>
          <xdr:cNvSpPr/>
        </xdr:nvSpPr>
        <xdr:spPr>
          <a:xfrm flipH="1">
            <a:off x="5609520" y="24598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168"/>
          <xdr:cNvSpPr/>
        </xdr:nvSpPr>
        <xdr:spPr>
          <a:xfrm flipV="1">
            <a:off x="5675040" y="24598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169"/>
          <xdr:cNvSpPr/>
        </xdr:nvSpPr>
        <xdr:spPr>
          <a:xfrm flipV="1">
            <a:off x="5686560" y="244944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170"/>
          <xdr:cNvSpPr/>
        </xdr:nvSpPr>
        <xdr:spPr>
          <a:xfrm flipH="1">
            <a:off x="5675040" y="25318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171"/>
          <xdr:cNvSpPr/>
        </xdr:nvSpPr>
        <xdr:spPr>
          <a:xfrm flipV="1">
            <a:off x="5607360" y="2447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8</xdr:row>
      <xdr:rowOff>0</xdr:rowOff>
    </xdr:from>
    <xdr:to>
      <xdr:col>19</xdr:col>
      <xdr:colOff>360</xdr:colOff>
      <xdr:row>18</xdr:row>
      <xdr:rowOff>0</xdr:rowOff>
    </xdr:to>
    <xdr:sp>
      <xdr:nvSpPr>
        <xdr:cNvPr id="829" name="Line 172"/>
        <xdr:cNvSpPr/>
      </xdr:nvSpPr>
      <xdr:spPr>
        <a:xfrm>
          <a:off x="5127480" y="270900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360</xdr:colOff>
      <xdr:row>19</xdr:row>
      <xdr:rowOff>150480</xdr:rowOff>
    </xdr:to>
    <xdr:sp>
      <xdr:nvSpPr>
        <xdr:cNvPr id="830" name="Line 173"/>
        <xdr:cNvSpPr/>
      </xdr:nvSpPr>
      <xdr:spPr>
        <a:xfrm>
          <a:off x="5429160" y="240804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6</xdr:row>
      <xdr:rowOff>57600</xdr:rowOff>
    </xdr:from>
    <xdr:to>
      <xdr:col>18</xdr:col>
      <xdr:colOff>231120</xdr:colOff>
      <xdr:row>19</xdr:row>
      <xdr:rowOff>105120</xdr:rowOff>
    </xdr:to>
    <xdr:sp>
      <xdr:nvSpPr>
        <xdr:cNvPr id="831" name="Line 174"/>
        <xdr:cNvSpPr/>
      </xdr:nvSpPr>
      <xdr:spPr>
        <a:xfrm flipV="1">
          <a:off x="5180760" y="246564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6</xdr:row>
      <xdr:rowOff>38160</xdr:rowOff>
    </xdr:from>
    <xdr:to>
      <xdr:col>18</xdr:col>
      <xdr:colOff>248400</xdr:colOff>
      <xdr:row>19</xdr:row>
      <xdr:rowOff>105120</xdr:rowOff>
    </xdr:to>
    <xdr:sp>
      <xdr:nvSpPr>
        <xdr:cNvPr id="832" name="Line 175"/>
        <xdr:cNvSpPr/>
      </xdr:nvSpPr>
      <xdr:spPr>
        <a:xfrm flipH="1" flipV="1">
          <a:off x="5180400" y="244620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9</xdr:row>
      <xdr:rowOff>28800</xdr:rowOff>
    </xdr:from>
    <xdr:to>
      <xdr:col>18</xdr:col>
      <xdr:colOff>257400</xdr:colOff>
      <xdr:row>19</xdr:row>
      <xdr:rowOff>113400</xdr:rowOff>
    </xdr:to>
    <xdr:grpSp>
      <xdr:nvGrpSpPr>
        <xdr:cNvPr id="833" name="Group 176"/>
        <xdr:cNvGrpSpPr/>
      </xdr:nvGrpSpPr>
      <xdr:grpSpPr>
        <a:xfrm>
          <a:off x="5607360" y="2888280"/>
          <a:ext cx="79200" cy="84600"/>
          <a:chOff x="5607360" y="2888280"/>
          <a:chExt cx="79200" cy="84600"/>
        </a:xfrm>
      </xdr:grpSpPr>
      <xdr:sp>
        <xdr:nvSpPr>
          <xdr:cNvPr id="834" name="Line 177"/>
          <xdr:cNvSpPr/>
        </xdr:nvSpPr>
        <xdr:spPr>
          <a:xfrm flipH="1">
            <a:off x="5607360" y="297288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178"/>
          <xdr:cNvSpPr/>
        </xdr:nvSpPr>
        <xdr:spPr>
          <a:xfrm flipH="1">
            <a:off x="5609520" y="296028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179"/>
          <xdr:cNvSpPr/>
        </xdr:nvSpPr>
        <xdr:spPr>
          <a:xfrm>
            <a:off x="5675040" y="28882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180"/>
          <xdr:cNvSpPr/>
        </xdr:nvSpPr>
        <xdr:spPr>
          <a:xfrm>
            <a:off x="5686560" y="28882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181"/>
          <xdr:cNvSpPr/>
        </xdr:nvSpPr>
        <xdr:spPr>
          <a:xfrm flipH="1">
            <a:off x="5675040" y="28882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182"/>
          <xdr:cNvSpPr/>
        </xdr:nvSpPr>
        <xdr:spPr>
          <a:xfrm>
            <a:off x="5607360" y="2960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6</xdr:row>
      <xdr:rowOff>39240</xdr:rowOff>
    </xdr:from>
    <xdr:to>
      <xdr:col>17</xdr:col>
      <xdr:colOff>124200</xdr:colOff>
      <xdr:row>16</xdr:row>
      <xdr:rowOff>123840</xdr:rowOff>
    </xdr:to>
    <xdr:grpSp>
      <xdr:nvGrpSpPr>
        <xdr:cNvPr id="840" name="Group 183"/>
        <xdr:cNvGrpSpPr/>
      </xdr:nvGrpSpPr>
      <xdr:grpSpPr>
        <a:xfrm>
          <a:off x="5172120" y="2447280"/>
          <a:ext cx="79560" cy="84600"/>
          <a:chOff x="5172120" y="2447280"/>
          <a:chExt cx="79560" cy="84600"/>
        </a:xfrm>
      </xdr:grpSpPr>
      <xdr:sp>
        <xdr:nvSpPr>
          <xdr:cNvPr id="841" name="Line 184"/>
          <xdr:cNvSpPr/>
        </xdr:nvSpPr>
        <xdr:spPr>
          <a:xfrm>
            <a:off x="5172120" y="24472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185"/>
          <xdr:cNvSpPr/>
        </xdr:nvSpPr>
        <xdr:spPr>
          <a:xfrm>
            <a:off x="5183640" y="24598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186"/>
          <xdr:cNvSpPr/>
        </xdr:nvSpPr>
        <xdr:spPr>
          <a:xfrm flipV="1">
            <a:off x="5183640" y="24598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187"/>
          <xdr:cNvSpPr/>
        </xdr:nvSpPr>
        <xdr:spPr>
          <a:xfrm flipV="1">
            <a:off x="5172120" y="244944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188"/>
          <xdr:cNvSpPr/>
        </xdr:nvSpPr>
        <xdr:spPr>
          <a:xfrm>
            <a:off x="5173920" y="25318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189"/>
          <xdr:cNvSpPr/>
        </xdr:nvSpPr>
        <xdr:spPr>
          <a:xfrm flipV="1">
            <a:off x="5251680" y="2447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19</xdr:row>
      <xdr:rowOff>28800</xdr:rowOff>
    </xdr:from>
    <xdr:to>
      <xdr:col>17</xdr:col>
      <xdr:colOff>132840</xdr:colOff>
      <xdr:row>19</xdr:row>
      <xdr:rowOff>113400</xdr:rowOff>
    </xdr:to>
    <xdr:grpSp>
      <xdr:nvGrpSpPr>
        <xdr:cNvPr id="847" name="Group 190"/>
        <xdr:cNvGrpSpPr/>
      </xdr:nvGrpSpPr>
      <xdr:grpSpPr>
        <a:xfrm>
          <a:off x="5180760" y="2888280"/>
          <a:ext cx="79560" cy="84600"/>
          <a:chOff x="5180760" y="2888280"/>
          <a:chExt cx="79560" cy="84600"/>
        </a:xfrm>
      </xdr:grpSpPr>
      <xdr:sp>
        <xdr:nvSpPr>
          <xdr:cNvPr id="848" name="Line 191"/>
          <xdr:cNvSpPr/>
        </xdr:nvSpPr>
        <xdr:spPr>
          <a:xfrm>
            <a:off x="5180760" y="297288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Line 192"/>
          <xdr:cNvSpPr/>
        </xdr:nvSpPr>
        <xdr:spPr>
          <a:xfrm>
            <a:off x="5192280" y="296028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193"/>
          <xdr:cNvSpPr/>
        </xdr:nvSpPr>
        <xdr:spPr>
          <a:xfrm>
            <a:off x="5192280" y="288828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194"/>
          <xdr:cNvSpPr/>
        </xdr:nvSpPr>
        <xdr:spPr>
          <a:xfrm>
            <a:off x="5180760" y="288828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95"/>
          <xdr:cNvSpPr/>
        </xdr:nvSpPr>
        <xdr:spPr>
          <a:xfrm>
            <a:off x="5182560" y="288828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196"/>
          <xdr:cNvSpPr/>
        </xdr:nvSpPr>
        <xdr:spPr>
          <a:xfrm>
            <a:off x="5260320" y="296028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0</xdr:rowOff>
    </xdr:from>
    <xdr:to>
      <xdr:col>15</xdr:col>
      <xdr:colOff>360</xdr:colOff>
      <xdr:row>22</xdr:row>
      <xdr:rowOff>150480</xdr:rowOff>
    </xdr:to>
    <xdr:sp>
      <xdr:nvSpPr>
        <xdr:cNvPr id="854" name="Rectangle 197"/>
        <xdr:cNvSpPr/>
      </xdr:nvSpPr>
      <xdr:spPr>
        <a:xfrm>
          <a:off x="3921120" y="33109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360</xdr:colOff>
      <xdr:row>22</xdr:row>
      <xdr:rowOff>150480</xdr:rowOff>
    </xdr:to>
    <xdr:sp>
      <xdr:nvSpPr>
        <xdr:cNvPr id="855" name="Rectangle 198"/>
        <xdr:cNvSpPr/>
      </xdr:nvSpPr>
      <xdr:spPr>
        <a:xfrm>
          <a:off x="5127480" y="331092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0</xdr:row>
      <xdr:rowOff>123840</xdr:rowOff>
    </xdr:from>
    <xdr:to>
      <xdr:col>18</xdr:col>
      <xdr:colOff>213480</xdr:colOff>
      <xdr:row>20</xdr:row>
      <xdr:rowOff>123840</xdr:rowOff>
    </xdr:to>
    <xdr:sp>
      <xdr:nvSpPr>
        <xdr:cNvPr id="856" name="Line 199"/>
        <xdr:cNvSpPr/>
      </xdr:nvSpPr>
      <xdr:spPr>
        <a:xfrm>
          <a:off x="5234040" y="313380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0</xdr:row>
      <xdr:rowOff>19440</xdr:rowOff>
    </xdr:from>
    <xdr:to>
      <xdr:col>17</xdr:col>
      <xdr:colOff>106920</xdr:colOff>
      <xdr:row>20</xdr:row>
      <xdr:rowOff>150480</xdr:rowOff>
    </xdr:to>
    <xdr:sp>
      <xdr:nvSpPr>
        <xdr:cNvPr id="857" name="Line 200"/>
        <xdr:cNvSpPr/>
      </xdr:nvSpPr>
      <xdr:spPr>
        <a:xfrm>
          <a:off x="5234040" y="3029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0</xdr:row>
      <xdr:rowOff>19440</xdr:rowOff>
    </xdr:from>
    <xdr:to>
      <xdr:col>18</xdr:col>
      <xdr:colOff>222120</xdr:colOff>
      <xdr:row>20</xdr:row>
      <xdr:rowOff>150480</xdr:rowOff>
    </xdr:to>
    <xdr:sp>
      <xdr:nvSpPr>
        <xdr:cNvPr id="858" name="Line 201"/>
        <xdr:cNvSpPr/>
      </xdr:nvSpPr>
      <xdr:spPr>
        <a:xfrm>
          <a:off x="5650920" y="302940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85680</xdr:rowOff>
    </xdr:from>
    <xdr:to>
      <xdr:col>20</xdr:col>
      <xdr:colOff>360</xdr:colOff>
      <xdr:row>19</xdr:row>
      <xdr:rowOff>66960</xdr:rowOff>
    </xdr:to>
    <xdr:sp>
      <xdr:nvSpPr>
        <xdr:cNvPr id="859" name="Line 202"/>
        <xdr:cNvSpPr/>
      </xdr:nvSpPr>
      <xdr:spPr>
        <a:xfrm>
          <a:off x="6032520" y="249372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9</xdr:row>
      <xdr:rowOff>57600</xdr:rowOff>
    </xdr:from>
    <xdr:to>
      <xdr:col>20</xdr:col>
      <xdr:colOff>26640</xdr:colOff>
      <xdr:row>19</xdr:row>
      <xdr:rowOff>57600</xdr:rowOff>
    </xdr:to>
    <xdr:sp>
      <xdr:nvSpPr>
        <xdr:cNvPr id="860" name="Line 203"/>
        <xdr:cNvSpPr/>
      </xdr:nvSpPr>
      <xdr:spPr>
        <a:xfrm>
          <a:off x="5766120" y="29170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6</xdr:row>
      <xdr:rowOff>85680</xdr:rowOff>
    </xdr:from>
    <xdr:to>
      <xdr:col>20</xdr:col>
      <xdr:colOff>26640</xdr:colOff>
      <xdr:row>16</xdr:row>
      <xdr:rowOff>85680</xdr:rowOff>
    </xdr:to>
    <xdr:sp>
      <xdr:nvSpPr>
        <xdr:cNvPr id="861" name="Line 204"/>
        <xdr:cNvSpPr/>
      </xdr:nvSpPr>
      <xdr:spPr>
        <a:xfrm>
          <a:off x="5766120" y="249372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0</xdr:row>
      <xdr:rowOff>123840</xdr:rowOff>
    </xdr:from>
    <xdr:to>
      <xdr:col>14</xdr:col>
      <xdr:colOff>275400</xdr:colOff>
      <xdr:row>20</xdr:row>
      <xdr:rowOff>123840</xdr:rowOff>
    </xdr:to>
    <xdr:sp>
      <xdr:nvSpPr>
        <xdr:cNvPr id="862" name="Line 205"/>
        <xdr:cNvSpPr/>
      </xdr:nvSpPr>
      <xdr:spPr>
        <a:xfrm>
          <a:off x="3947760" y="313380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38160</xdr:rowOff>
    </xdr:from>
    <xdr:to>
      <xdr:col>16</xdr:col>
      <xdr:colOff>0</xdr:colOff>
      <xdr:row>19</xdr:row>
      <xdr:rowOff>114480</xdr:rowOff>
    </xdr:to>
    <xdr:sp>
      <xdr:nvSpPr>
        <xdr:cNvPr id="863" name="Line 206"/>
        <xdr:cNvSpPr/>
      </xdr:nvSpPr>
      <xdr:spPr>
        <a:xfrm>
          <a:off x="4826160" y="244620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6</xdr:row>
      <xdr:rowOff>28800</xdr:rowOff>
    </xdr:from>
    <xdr:to>
      <xdr:col>16</xdr:col>
      <xdr:colOff>44640</xdr:colOff>
      <xdr:row>16</xdr:row>
      <xdr:rowOff>28800</xdr:rowOff>
    </xdr:to>
    <xdr:sp>
      <xdr:nvSpPr>
        <xdr:cNvPr id="864" name="Line 207"/>
        <xdr:cNvSpPr/>
      </xdr:nvSpPr>
      <xdr:spPr>
        <a:xfrm>
          <a:off x="4426920" y="243684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9</xdr:row>
      <xdr:rowOff>114480</xdr:rowOff>
    </xdr:from>
    <xdr:to>
      <xdr:col>16</xdr:col>
      <xdr:colOff>17640</xdr:colOff>
      <xdr:row>19</xdr:row>
      <xdr:rowOff>114480</xdr:rowOff>
    </xdr:to>
    <xdr:sp>
      <xdr:nvSpPr>
        <xdr:cNvPr id="865" name="Line 208"/>
        <xdr:cNvSpPr/>
      </xdr:nvSpPr>
      <xdr:spPr>
        <a:xfrm>
          <a:off x="4408920" y="297396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19</xdr:row>
      <xdr:rowOff>47520</xdr:rowOff>
    </xdr:from>
    <xdr:to>
      <xdr:col>13</xdr:col>
      <xdr:colOff>18000</xdr:colOff>
      <xdr:row>20</xdr:row>
      <xdr:rowOff>150480</xdr:rowOff>
    </xdr:to>
    <xdr:sp>
      <xdr:nvSpPr>
        <xdr:cNvPr id="866" name="Line 209"/>
        <xdr:cNvSpPr/>
      </xdr:nvSpPr>
      <xdr:spPr>
        <a:xfrm>
          <a:off x="3938760" y="29070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19</xdr:row>
      <xdr:rowOff>47520</xdr:rowOff>
    </xdr:from>
    <xdr:to>
      <xdr:col>14</xdr:col>
      <xdr:colOff>275400</xdr:colOff>
      <xdr:row>20</xdr:row>
      <xdr:rowOff>150480</xdr:rowOff>
    </xdr:to>
    <xdr:sp>
      <xdr:nvSpPr>
        <xdr:cNvPr id="867" name="Line 210"/>
        <xdr:cNvSpPr/>
      </xdr:nvSpPr>
      <xdr:spPr>
        <a:xfrm>
          <a:off x="4497840" y="290700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60</xdr:colOff>
      <xdr:row>24</xdr:row>
      <xdr:rowOff>150480</xdr:rowOff>
    </xdr:to>
    <xdr:sp>
      <xdr:nvSpPr>
        <xdr:cNvPr id="868" name="Line 2"/>
        <xdr:cNvSpPr/>
      </xdr:nvSpPr>
      <xdr:spPr>
        <a:xfrm>
          <a:off x="3619440" y="240804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0</xdr:row>
      <xdr:rowOff>150480</xdr:rowOff>
    </xdr:to>
    <xdr:sp>
      <xdr:nvSpPr>
        <xdr:cNvPr id="869" name="Line 3"/>
        <xdr:cNvSpPr/>
      </xdr:nvSpPr>
      <xdr:spPr>
        <a:xfrm>
          <a:off x="180972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20</xdr:row>
      <xdr:rowOff>150480</xdr:rowOff>
    </xdr:to>
    <xdr:sp>
      <xdr:nvSpPr>
        <xdr:cNvPr id="870" name="Line 4"/>
        <xdr:cNvSpPr/>
      </xdr:nvSpPr>
      <xdr:spPr>
        <a:xfrm>
          <a:off x="241308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0</xdr:rowOff>
    </xdr:to>
    <xdr:sp>
      <xdr:nvSpPr>
        <xdr:cNvPr id="871" name="Line 5"/>
        <xdr:cNvSpPr/>
      </xdr:nvSpPr>
      <xdr:spPr>
        <a:xfrm>
          <a:off x="180972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872" name="Line 6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150480</xdr:rowOff>
    </xdr:to>
    <xdr:sp>
      <xdr:nvSpPr>
        <xdr:cNvPr id="873" name="Arc 7"/>
        <xdr:cNvSpPr/>
      </xdr:nvSpPr>
      <xdr:spPr>
        <a:xfrm>
          <a:off x="1809720" y="24080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874" name="Arc 8"/>
        <xdr:cNvSpPr/>
      </xdr:nvSpPr>
      <xdr:spPr>
        <a:xfrm flipV="1">
          <a:off x="1809720" y="31604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5640</xdr:colOff>
      <xdr:row>23</xdr:row>
      <xdr:rowOff>150480</xdr:rowOff>
    </xdr:to>
    <xdr:sp>
      <xdr:nvSpPr>
        <xdr:cNvPr id="875" name="Rectangle 9"/>
        <xdr:cNvSpPr/>
      </xdr:nvSpPr>
      <xdr:spPr>
        <a:xfrm>
          <a:off x="241308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0</xdr:row>
      <xdr:rowOff>0</xdr:rowOff>
    </xdr:from>
    <xdr:to>
      <xdr:col>6</xdr:col>
      <xdr:colOff>360</xdr:colOff>
      <xdr:row>23</xdr:row>
      <xdr:rowOff>150480</xdr:rowOff>
    </xdr:to>
    <xdr:sp>
      <xdr:nvSpPr>
        <xdr:cNvPr id="876" name="Rectangle 10"/>
        <xdr:cNvSpPr/>
      </xdr:nvSpPr>
      <xdr:spPr>
        <a:xfrm>
          <a:off x="177444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3</xdr:row>
      <xdr:rowOff>124200</xdr:rowOff>
    </xdr:from>
    <xdr:to>
      <xdr:col>6</xdr:col>
      <xdr:colOff>44640</xdr:colOff>
      <xdr:row>23</xdr:row>
      <xdr:rowOff>150480</xdr:rowOff>
    </xdr:to>
    <xdr:sp>
      <xdr:nvSpPr>
        <xdr:cNvPr id="877" name="Rectangle 11"/>
        <xdr:cNvSpPr/>
      </xdr:nvSpPr>
      <xdr:spPr>
        <a:xfrm>
          <a:off x="172980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3</xdr:row>
      <xdr:rowOff>124200</xdr:rowOff>
    </xdr:from>
    <xdr:to>
      <xdr:col>8</xdr:col>
      <xdr:colOff>79920</xdr:colOff>
      <xdr:row>23</xdr:row>
      <xdr:rowOff>150480</xdr:rowOff>
    </xdr:to>
    <xdr:sp>
      <xdr:nvSpPr>
        <xdr:cNvPr id="878" name="Rectangle 12"/>
        <xdr:cNvSpPr/>
      </xdr:nvSpPr>
      <xdr:spPr>
        <a:xfrm>
          <a:off x="236844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879" name="Line 13"/>
        <xdr:cNvSpPr/>
      </xdr:nvSpPr>
      <xdr:spPr>
        <a:xfrm>
          <a:off x="1809720" y="22575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880" name="Line 14"/>
        <xdr:cNvSpPr/>
      </xdr:nvSpPr>
      <xdr:spPr>
        <a:xfrm>
          <a:off x="1809720" y="2709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5680</xdr:rowOff>
    </xdr:from>
    <xdr:to>
      <xdr:col>6</xdr:col>
      <xdr:colOff>360</xdr:colOff>
      <xdr:row>16</xdr:row>
      <xdr:rowOff>19440</xdr:rowOff>
    </xdr:to>
    <xdr:sp>
      <xdr:nvSpPr>
        <xdr:cNvPr id="881" name="Line 15"/>
        <xdr:cNvSpPr/>
      </xdr:nvSpPr>
      <xdr:spPr>
        <a:xfrm flipV="1">
          <a:off x="1809720" y="219276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6320</xdr:rowOff>
    </xdr:from>
    <xdr:to>
      <xdr:col>8</xdr:col>
      <xdr:colOff>360</xdr:colOff>
      <xdr:row>16</xdr:row>
      <xdr:rowOff>38160</xdr:rowOff>
    </xdr:to>
    <xdr:sp>
      <xdr:nvSpPr>
        <xdr:cNvPr id="882" name="Line 16"/>
        <xdr:cNvSpPr/>
      </xdr:nvSpPr>
      <xdr:spPr>
        <a:xfrm flipV="1">
          <a:off x="2413080" y="218340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05120</xdr:rowOff>
    </xdr:to>
    <xdr:sp>
      <xdr:nvSpPr>
        <xdr:cNvPr id="883" name="Line 17"/>
        <xdr:cNvSpPr/>
      </xdr:nvSpPr>
      <xdr:spPr>
        <a:xfrm>
          <a:off x="2714760" y="255852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0</xdr:colOff>
      <xdr:row>21</xdr:row>
      <xdr:rowOff>150480</xdr:rowOff>
    </xdr:to>
    <xdr:sp>
      <xdr:nvSpPr>
        <xdr:cNvPr id="884" name="Line 18"/>
        <xdr:cNvSpPr/>
      </xdr:nvSpPr>
      <xdr:spPr>
        <a:xfrm>
          <a:off x="2714760" y="3160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50480</xdr:rowOff>
    </xdr:to>
    <xdr:sp>
      <xdr:nvSpPr>
        <xdr:cNvPr id="885" name="Line 19"/>
        <xdr:cNvSpPr/>
      </xdr:nvSpPr>
      <xdr:spPr>
        <a:xfrm flipV="1">
          <a:off x="2714760" y="24080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6</xdr:row>
      <xdr:rowOff>0</xdr:rowOff>
    </xdr:from>
    <xdr:to>
      <xdr:col>12</xdr:col>
      <xdr:colOff>27000</xdr:colOff>
      <xdr:row>16</xdr:row>
      <xdr:rowOff>0</xdr:rowOff>
    </xdr:to>
    <xdr:sp>
      <xdr:nvSpPr>
        <xdr:cNvPr id="886" name="Line 20"/>
        <xdr:cNvSpPr/>
      </xdr:nvSpPr>
      <xdr:spPr>
        <a:xfrm>
          <a:off x="2333160" y="240804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7</xdr:row>
      <xdr:rowOff>0</xdr:rowOff>
    </xdr:from>
    <xdr:to>
      <xdr:col>9</xdr:col>
      <xdr:colOff>35640</xdr:colOff>
      <xdr:row>17</xdr:row>
      <xdr:rowOff>0</xdr:rowOff>
    </xdr:to>
    <xdr:sp>
      <xdr:nvSpPr>
        <xdr:cNvPr id="887" name="Line 21"/>
        <xdr:cNvSpPr/>
      </xdr:nvSpPr>
      <xdr:spPr>
        <a:xfrm>
          <a:off x="2501640" y="25585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9</xdr:col>
      <xdr:colOff>44640</xdr:colOff>
      <xdr:row>21</xdr:row>
      <xdr:rowOff>0</xdr:rowOff>
    </xdr:to>
    <xdr:sp>
      <xdr:nvSpPr>
        <xdr:cNvPr id="888" name="Line 22"/>
        <xdr:cNvSpPr/>
      </xdr:nvSpPr>
      <xdr:spPr>
        <a:xfrm>
          <a:off x="2510640" y="3160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2</xdr:row>
      <xdr:rowOff>0</xdr:rowOff>
    </xdr:from>
    <xdr:to>
      <xdr:col>10</xdr:col>
      <xdr:colOff>27000</xdr:colOff>
      <xdr:row>22</xdr:row>
      <xdr:rowOff>0</xdr:rowOff>
    </xdr:to>
    <xdr:sp>
      <xdr:nvSpPr>
        <xdr:cNvPr id="889" name="Line 23"/>
        <xdr:cNvSpPr/>
      </xdr:nvSpPr>
      <xdr:spPr>
        <a:xfrm>
          <a:off x="2510640" y="331092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7520</xdr:rowOff>
    </xdr:from>
    <xdr:to>
      <xdr:col>9</xdr:col>
      <xdr:colOff>0</xdr:colOff>
      <xdr:row>20</xdr:row>
      <xdr:rowOff>150480</xdr:rowOff>
    </xdr:to>
    <xdr:sp>
      <xdr:nvSpPr>
        <xdr:cNvPr id="890" name="Line 24"/>
        <xdr:cNvSpPr/>
      </xdr:nvSpPr>
      <xdr:spPr>
        <a:xfrm>
          <a:off x="2714760" y="290700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1</xdr:row>
      <xdr:rowOff>150480</xdr:rowOff>
    </xdr:to>
    <xdr:sp>
      <xdr:nvSpPr>
        <xdr:cNvPr id="891" name="Line 25"/>
        <xdr:cNvSpPr/>
      </xdr:nvSpPr>
      <xdr:spPr>
        <a:xfrm>
          <a:off x="301608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60</xdr:colOff>
      <xdr:row>23</xdr:row>
      <xdr:rowOff>150480</xdr:rowOff>
    </xdr:to>
    <xdr:sp>
      <xdr:nvSpPr>
        <xdr:cNvPr id="892" name="Line 26"/>
        <xdr:cNvSpPr/>
      </xdr:nvSpPr>
      <xdr:spPr>
        <a:xfrm flipV="1">
          <a:off x="150804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4</xdr:row>
      <xdr:rowOff>0</xdr:rowOff>
    </xdr:from>
    <xdr:to>
      <xdr:col>5</xdr:col>
      <xdr:colOff>168480</xdr:colOff>
      <xdr:row>24</xdr:row>
      <xdr:rowOff>0</xdr:rowOff>
    </xdr:to>
    <xdr:sp>
      <xdr:nvSpPr>
        <xdr:cNvPr id="893" name="Line 27"/>
        <xdr:cNvSpPr/>
      </xdr:nvSpPr>
      <xdr:spPr>
        <a:xfrm flipH="1">
          <a:off x="1170720" y="36118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8</xdr:row>
      <xdr:rowOff>85680</xdr:rowOff>
    </xdr:from>
    <xdr:to>
      <xdr:col>5</xdr:col>
      <xdr:colOff>248760</xdr:colOff>
      <xdr:row>18</xdr:row>
      <xdr:rowOff>85680</xdr:rowOff>
    </xdr:to>
    <xdr:sp>
      <xdr:nvSpPr>
        <xdr:cNvPr id="894" name="Line 28"/>
        <xdr:cNvSpPr/>
      </xdr:nvSpPr>
      <xdr:spPr>
        <a:xfrm flipH="1">
          <a:off x="1162080" y="279468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85680</xdr:rowOff>
    </xdr:from>
    <xdr:to>
      <xdr:col>4</xdr:col>
      <xdr:colOff>360</xdr:colOff>
      <xdr:row>23</xdr:row>
      <xdr:rowOff>150480</xdr:rowOff>
    </xdr:to>
    <xdr:sp>
      <xdr:nvSpPr>
        <xdr:cNvPr id="895" name="Line 29"/>
        <xdr:cNvSpPr/>
      </xdr:nvSpPr>
      <xdr:spPr>
        <a:xfrm flipV="1">
          <a:off x="1206360" y="279468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0</xdr:rowOff>
    </xdr:from>
    <xdr:to>
      <xdr:col>5</xdr:col>
      <xdr:colOff>195840</xdr:colOff>
      <xdr:row>21</xdr:row>
      <xdr:rowOff>0</xdr:rowOff>
    </xdr:to>
    <xdr:sp>
      <xdr:nvSpPr>
        <xdr:cNvPr id="896" name="Line 30"/>
        <xdr:cNvSpPr/>
      </xdr:nvSpPr>
      <xdr:spPr>
        <a:xfrm>
          <a:off x="1481760" y="3160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124200</xdr:rowOff>
    </xdr:from>
    <xdr:to>
      <xdr:col>7</xdr:col>
      <xdr:colOff>275400</xdr:colOff>
      <xdr:row>24</xdr:row>
      <xdr:rowOff>124200</xdr:rowOff>
    </xdr:to>
    <xdr:sp>
      <xdr:nvSpPr>
        <xdr:cNvPr id="897" name="Line 31"/>
        <xdr:cNvSpPr/>
      </xdr:nvSpPr>
      <xdr:spPr>
        <a:xfrm>
          <a:off x="1827360" y="373608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05120</xdr:rowOff>
    </xdr:from>
    <xdr:to>
      <xdr:col>6</xdr:col>
      <xdr:colOff>18000</xdr:colOff>
      <xdr:row>24</xdr:row>
      <xdr:rowOff>19440</xdr:rowOff>
    </xdr:to>
    <xdr:sp>
      <xdr:nvSpPr>
        <xdr:cNvPr id="898" name="Line 32"/>
        <xdr:cNvSpPr/>
      </xdr:nvSpPr>
      <xdr:spPr>
        <a:xfrm flipV="1">
          <a:off x="182736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105120</xdr:rowOff>
    </xdr:from>
    <xdr:to>
      <xdr:col>7</xdr:col>
      <xdr:colOff>284400</xdr:colOff>
      <xdr:row>24</xdr:row>
      <xdr:rowOff>19440</xdr:rowOff>
    </xdr:to>
    <xdr:sp>
      <xdr:nvSpPr>
        <xdr:cNvPr id="899" name="Line 33"/>
        <xdr:cNvSpPr/>
      </xdr:nvSpPr>
      <xdr:spPr>
        <a:xfrm flipV="1">
          <a:off x="239544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66960</xdr:rowOff>
    </xdr:from>
    <xdr:to>
      <xdr:col>6</xdr:col>
      <xdr:colOff>18000</xdr:colOff>
      <xdr:row>25</xdr:row>
      <xdr:rowOff>9360</xdr:rowOff>
    </xdr:to>
    <xdr:sp>
      <xdr:nvSpPr>
        <xdr:cNvPr id="900" name="Line 34"/>
        <xdr:cNvSpPr/>
      </xdr:nvSpPr>
      <xdr:spPr>
        <a:xfrm>
          <a:off x="1827360" y="367884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4</xdr:row>
      <xdr:rowOff>57600</xdr:rowOff>
    </xdr:from>
    <xdr:to>
      <xdr:col>7</xdr:col>
      <xdr:colOff>284400</xdr:colOff>
      <xdr:row>25</xdr:row>
      <xdr:rowOff>9360</xdr:rowOff>
    </xdr:to>
    <xdr:sp>
      <xdr:nvSpPr>
        <xdr:cNvPr id="901" name="Line 35"/>
        <xdr:cNvSpPr/>
      </xdr:nvSpPr>
      <xdr:spPr>
        <a:xfrm>
          <a:off x="2395440" y="366948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4</xdr:row>
      <xdr:rowOff>0</xdr:rowOff>
    </xdr:from>
    <xdr:to>
      <xdr:col>8</xdr:col>
      <xdr:colOff>239760</xdr:colOff>
      <xdr:row>24</xdr:row>
      <xdr:rowOff>0</xdr:rowOff>
    </xdr:to>
    <xdr:sp>
      <xdr:nvSpPr>
        <xdr:cNvPr id="902" name="Line 36"/>
        <xdr:cNvSpPr/>
      </xdr:nvSpPr>
      <xdr:spPr>
        <a:xfrm>
          <a:off x="2554920" y="36118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301680</xdr:colOff>
      <xdr:row>24</xdr:row>
      <xdr:rowOff>150480</xdr:rowOff>
    </xdr:to>
    <xdr:sp>
      <xdr:nvSpPr>
        <xdr:cNvPr id="903" name="Rectangle 37"/>
        <xdr:cNvSpPr/>
      </xdr:nvSpPr>
      <xdr:spPr>
        <a:xfrm>
          <a:off x="2714760" y="361188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904" name="Line 38"/>
        <xdr:cNvSpPr/>
      </xdr:nvSpPr>
      <xdr:spPr>
        <a:xfrm>
          <a:off x="3069720" y="361188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4</xdr:row>
      <xdr:rowOff>0</xdr:rowOff>
    </xdr:from>
    <xdr:to>
      <xdr:col>10</xdr:col>
      <xdr:colOff>266760</xdr:colOff>
      <xdr:row>24</xdr:row>
      <xdr:rowOff>150480</xdr:rowOff>
    </xdr:to>
    <xdr:sp>
      <xdr:nvSpPr>
        <xdr:cNvPr id="905" name="Line 39"/>
        <xdr:cNvSpPr/>
      </xdr:nvSpPr>
      <xdr:spPr>
        <a:xfrm>
          <a:off x="328248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4</xdr:row>
      <xdr:rowOff>0</xdr:rowOff>
    </xdr:from>
    <xdr:to>
      <xdr:col>14</xdr:col>
      <xdr:colOff>177480</xdr:colOff>
      <xdr:row>24</xdr:row>
      <xdr:rowOff>150480</xdr:rowOff>
    </xdr:to>
    <xdr:sp>
      <xdr:nvSpPr>
        <xdr:cNvPr id="906" name="Rectangle 40"/>
        <xdr:cNvSpPr/>
      </xdr:nvSpPr>
      <xdr:spPr>
        <a:xfrm>
          <a:off x="3654720" y="361188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5</xdr:col>
      <xdr:colOff>360</xdr:colOff>
      <xdr:row>20</xdr:row>
      <xdr:rowOff>150480</xdr:rowOff>
    </xdr:to>
    <xdr:sp>
      <xdr:nvSpPr>
        <xdr:cNvPr id="907" name="Oval 41"/>
        <xdr:cNvSpPr/>
      </xdr:nvSpPr>
      <xdr:spPr>
        <a:xfrm>
          <a:off x="392112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8</xdr:row>
      <xdr:rowOff>82080</xdr:rowOff>
    </xdr:from>
    <xdr:to>
      <xdr:col>15</xdr:col>
      <xdr:colOff>64800</xdr:colOff>
      <xdr:row>19</xdr:row>
      <xdr:rowOff>52920</xdr:rowOff>
    </xdr:to>
    <xdr:grpSp>
      <xdr:nvGrpSpPr>
        <xdr:cNvPr id="908" name="Group 42"/>
        <xdr:cNvGrpSpPr/>
      </xdr:nvGrpSpPr>
      <xdr:grpSpPr>
        <a:xfrm>
          <a:off x="4519080" y="2791080"/>
          <a:ext cx="70200" cy="121320"/>
          <a:chOff x="4519080" y="2791080"/>
          <a:chExt cx="70200" cy="121320"/>
        </a:xfrm>
      </xdr:grpSpPr>
      <xdr:sp>
        <xdr:nvSpPr>
          <xdr:cNvPr id="909" name="Line 43"/>
          <xdr:cNvSpPr/>
        </xdr:nvSpPr>
        <xdr:spPr>
          <a:xfrm flipH="1" flipV="1">
            <a:off x="4530600" y="279108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Line 44"/>
          <xdr:cNvSpPr/>
        </xdr:nvSpPr>
        <xdr:spPr>
          <a:xfrm flipH="1" flipV="1">
            <a:off x="4523040" y="280296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Line 45"/>
          <xdr:cNvSpPr/>
        </xdr:nvSpPr>
        <xdr:spPr>
          <a:xfrm flipV="1">
            <a:off x="451908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46"/>
          <xdr:cNvSpPr/>
        </xdr:nvSpPr>
        <xdr:spPr>
          <a:xfrm flipV="1">
            <a:off x="45277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47"/>
          <xdr:cNvSpPr/>
        </xdr:nvSpPr>
        <xdr:spPr>
          <a:xfrm flipH="1" flipV="1">
            <a:off x="451908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48"/>
          <xdr:cNvSpPr/>
        </xdr:nvSpPr>
        <xdr:spPr>
          <a:xfrm flipV="1">
            <a:off x="4521240" y="279144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9</xdr:row>
      <xdr:rowOff>0</xdr:rowOff>
    </xdr:from>
    <xdr:to>
      <xdr:col>15</xdr:col>
      <xdr:colOff>44640</xdr:colOff>
      <xdr:row>19</xdr:row>
      <xdr:rowOff>0</xdr:rowOff>
    </xdr:to>
    <xdr:sp>
      <xdr:nvSpPr>
        <xdr:cNvPr id="915" name="Line 49"/>
        <xdr:cNvSpPr/>
      </xdr:nvSpPr>
      <xdr:spPr>
        <a:xfrm>
          <a:off x="3850200" y="285948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760</xdr:rowOff>
    </xdr:from>
    <xdr:to>
      <xdr:col>14</xdr:col>
      <xdr:colOff>360</xdr:colOff>
      <xdr:row>21</xdr:row>
      <xdr:rowOff>47520</xdr:rowOff>
    </xdr:to>
    <xdr:sp>
      <xdr:nvSpPr>
        <xdr:cNvPr id="916" name="Line 50"/>
        <xdr:cNvSpPr/>
      </xdr:nvSpPr>
      <xdr:spPr>
        <a:xfrm>
          <a:off x="4222800" y="250380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8</xdr:row>
      <xdr:rowOff>82080</xdr:rowOff>
    </xdr:from>
    <xdr:to>
      <xdr:col>13</xdr:col>
      <xdr:colOff>5400</xdr:colOff>
      <xdr:row>19</xdr:row>
      <xdr:rowOff>52920</xdr:rowOff>
    </xdr:to>
    <xdr:grpSp>
      <xdr:nvGrpSpPr>
        <xdr:cNvPr id="917" name="Group 51"/>
        <xdr:cNvGrpSpPr/>
      </xdr:nvGrpSpPr>
      <xdr:grpSpPr>
        <a:xfrm>
          <a:off x="3856320" y="2791080"/>
          <a:ext cx="70200" cy="121320"/>
          <a:chOff x="3856320" y="2791080"/>
          <a:chExt cx="70200" cy="121320"/>
        </a:xfrm>
      </xdr:grpSpPr>
      <xdr:sp>
        <xdr:nvSpPr>
          <xdr:cNvPr id="918" name="Line 52"/>
          <xdr:cNvSpPr/>
        </xdr:nvSpPr>
        <xdr:spPr>
          <a:xfrm flipV="1">
            <a:off x="3856320" y="279108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53"/>
          <xdr:cNvSpPr/>
        </xdr:nvSpPr>
        <xdr:spPr>
          <a:xfrm flipV="1">
            <a:off x="3873960" y="280260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54"/>
          <xdr:cNvSpPr/>
        </xdr:nvSpPr>
        <xdr:spPr>
          <a:xfrm flipH="1" flipV="1">
            <a:off x="387396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55"/>
          <xdr:cNvSpPr/>
        </xdr:nvSpPr>
        <xdr:spPr>
          <a:xfrm flipH="1" flipV="1">
            <a:off x="38581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56"/>
          <xdr:cNvSpPr/>
        </xdr:nvSpPr>
        <xdr:spPr>
          <a:xfrm flipV="1">
            <a:off x="391932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Line 57"/>
          <xdr:cNvSpPr/>
        </xdr:nvSpPr>
        <xdr:spPr>
          <a:xfrm flipH="1" flipV="1">
            <a:off x="3915720" y="279144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0</xdr:row>
      <xdr:rowOff>115920</xdr:rowOff>
    </xdr:from>
    <xdr:to>
      <xdr:col>14</xdr:col>
      <xdr:colOff>39240</xdr:colOff>
      <xdr:row>21</xdr:row>
      <xdr:rowOff>86760</xdr:rowOff>
    </xdr:to>
    <xdr:grpSp>
      <xdr:nvGrpSpPr>
        <xdr:cNvPr id="924" name="Group 58"/>
        <xdr:cNvGrpSpPr/>
      </xdr:nvGrpSpPr>
      <xdr:grpSpPr>
        <a:xfrm>
          <a:off x="4166280" y="3151440"/>
          <a:ext cx="121320" cy="70200"/>
          <a:chOff x="4166280" y="3151440"/>
          <a:chExt cx="121320" cy="70200"/>
        </a:xfrm>
      </xdr:grpSpPr>
      <xdr:sp>
        <xdr:nvSpPr>
          <xdr:cNvPr id="925" name="Line 59"/>
          <xdr:cNvSpPr/>
        </xdr:nvSpPr>
        <xdr:spPr>
          <a:xfrm flipV="1">
            <a:off x="4234320" y="316296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60"/>
          <xdr:cNvSpPr/>
        </xdr:nvSpPr>
        <xdr:spPr>
          <a:xfrm flipV="1">
            <a:off x="4231800" y="315540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61"/>
          <xdr:cNvSpPr/>
        </xdr:nvSpPr>
        <xdr:spPr>
          <a:xfrm>
            <a:off x="4173840" y="315144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62"/>
          <xdr:cNvSpPr/>
        </xdr:nvSpPr>
        <xdr:spPr>
          <a:xfrm>
            <a:off x="4166280" y="31600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63"/>
          <xdr:cNvSpPr/>
        </xdr:nvSpPr>
        <xdr:spPr>
          <a:xfrm flipV="1">
            <a:off x="4167360" y="31514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64"/>
          <xdr:cNvSpPr/>
        </xdr:nvSpPr>
        <xdr:spPr>
          <a:xfrm>
            <a:off x="4277160" y="315360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6</xdr:row>
      <xdr:rowOff>56520</xdr:rowOff>
    </xdr:from>
    <xdr:to>
      <xdr:col>14</xdr:col>
      <xdr:colOff>39240</xdr:colOff>
      <xdr:row>17</xdr:row>
      <xdr:rowOff>27360</xdr:rowOff>
    </xdr:to>
    <xdr:grpSp>
      <xdr:nvGrpSpPr>
        <xdr:cNvPr id="931" name="Group 65"/>
        <xdr:cNvGrpSpPr/>
      </xdr:nvGrpSpPr>
      <xdr:grpSpPr>
        <a:xfrm>
          <a:off x="4166280" y="2490120"/>
          <a:ext cx="121320" cy="70200"/>
          <a:chOff x="4166280" y="2490120"/>
          <a:chExt cx="121320" cy="70200"/>
        </a:xfrm>
      </xdr:grpSpPr>
      <xdr:sp>
        <xdr:nvSpPr>
          <xdr:cNvPr id="932" name="Line 66"/>
          <xdr:cNvSpPr/>
        </xdr:nvSpPr>
        <xdr:spPr>
          <a:xfrm>
            <a:off x="4234320" y="24901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67"/>
          <xdr:cNvSpPr/>
        </xdr:nvSpPr>
        <xdr:spPr>
          <a:xfrm>
            <a:off x="4231800" y="25077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68"/>
          <xdr:cNvSpPr/>
        </xdr:nvSpPr>
        <xdr:spPr>
          <a:xfrm flipV="1">
            <a:off x="4173840" y="25077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69"/>
          <xdr:cNvSpPr/>
        </xdr:nvSpPr>
        <xdr:spPr>
          <a:xfrm flipV="1">
            <a:off x="4166280" y="24919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70"/>
          <xdr:cNvSpPr/>
        </xdr:nvSpPr>
        <xdr:spPr>
          <a:xfrm>
            <a:off x="4167360" y="255312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71"/>
          <xdr:cNvSpPr/>
        </xdr:nvSpPr>
        <xdr:spPr>
          <a:xfrm flipV="1">
            <a:off x="4277160" y="25491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20</xdr:row>
      <xdr:rowOff>150480</xdr:rowOff>
    </xdr:to>
    <xdr:sp>
      <xdr:nvSpPr>
        <xdr:cNvPr id="938" name="Oval 72"/>
        <xdr:cNvSpPr/>
      </xdr:nvSpPr>
      <xdr:spPr>
        <a:xfrm>
          <a:off x="512748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7</xdr:row>
      <xdr:rowOff>39240</xdr:rowOff>
    </xdr:from>
    <xdr:to>
      <xdr:col>18</xdr:col>
      <xdr:colOff>257400</xdr:colOff>
      <xdr:row>17</xdr:row>
      <xdr:rowOff>123840</xdr:rowOff>
    </xdr:to>
    <xdr:grpSp>
      <xdr:nvGrpSpPr>
        <xdr:cNvPr id="939" name="Group 73"/>
        <xdr:cNvGrpSpPr/>
      </xdr:nvGrpSpPr>
      <xdr:grpSpPr>
        <a:xfrm>
          <a:off x="5607360" y="2597760"/>
          <a:ext cx="79200" cy="84600"/>
          <a:chOff x="5607360" y="2597760"/>
          <a:chExt cx="79200" cy="84600"/>
        </a:xfrm>
      </xdr:grpSpPr>
      <xdr:sp>
        <xdr:nvSpPr>
          <xdr:cNvPr id="940" name="Line 74"/>
          <xdr:cNvSpPr/>
        </xdr:nvSpPr>
        <xdr:spPr>
          <a:xfrm flipH="1">
            <a:off x="5607360" y="25977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75"/>
          <xdr:cNvSpPr/>
        </xdr:nvSpPr>
        <xdr:spPr>
          <a:xfrm flipH="1">
            <a:off x="5609520" y="26103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76"/>
          <xdr:cNvSpPr/>
        </xdr:nvSpPr>
        <xdr:spPr>
          <a:xfrm flipV="1">
            <a:off x="56750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77"/>
          <xdr:cNvSpPr/>
        </xdr:nvSpPr>
        <xdr:spPr>
          <a:xfrm flipV="1">
            <a:off x="568656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78"/>
          <xdr:cNvSpPr/>
        </xdr:nvSpPr>
        <xdr:spPr>
          <a:xfrm flipH="1">
            <a:off x="567504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79"/>
          <xdr:cNvSpPr/>
        </xdr:nvSpPr>
        <xdr:spPr>
          <a:xfrm flipV="1">
            <a:off x="560736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19</xdr:row>
      <xdr:rowOff>0</xdr:rowOff>
    </xdr:to>
    <xdr:sp>
      <xdr:nvSpPr>
        <xdr:cNvPr id="946" name="Line 80"/>
        <xdr:cNvSpPr/>
      </xdr:nvSpPr>
      <xdr:spPr>
        <a:xfrm>
          <a:off x="512748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360</xdr:colOff>
      <xdr:row>20</xdr:row>
      <xdr:rowOff>150480</xdr:rowOff>
    </xdr:to>
    <xdr:sp>
      <xdr:nvSpPr>
        <xdr:cNvPr id="947" name="Line 81"/>
        <xdr:cNvSpPr/>
      </xdr:nvSpPr>
      <xdr:spPr>
        <a:xfrm>
          <a:off x="54291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7</xdr:row>
      <xdr:rowOff>57600</xdr:rowOff>
    </xdr:from>
    <xdr:to>
      <xdr:col>18</xdr:col>
      <xdr:colOff>231120</xdr:colOff>
      <xdr:row>20</xdr:row>
      <xdr:rowOff>105120</xdr:rowOff>
    </xdr:to>
    <xdr:sp>
      <xdr:nvSpPr>
        <xdr:cNvPr id="948" name="Line 82"/>
        <xdr:cNvSpPr/>
      </xdr:nvSpPr>
      <xdr:spPr>
        <a:xfrm flipV="1">
          <a:off x="5180760" y="261612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38160</xdr:rowOff>
    </xdr:from>
    <xdr:to>
      <xdr:col>18</xdr:col>
      <xdr:colOff>248400</xdr:colOff>
      <xdr:row>20</xdr:row>
      <xdr:rowOff>105120</xdr:rowOff>
    </xdr:to>
    <xdr:sp>
      <xdr:nvSpPr>
        <xdr:cNvPr id="949" name="Line 83"/>
        <xdr:cNvSpPr/>
      </xdr:nvSpPr>
      <xdr:spPr>
        <a:xfrm flipH="1" flipV="1">
          <a:off x="5180400" y="259668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0</xdr:row>
      <xdr:rowOff>28800</xdr:rowOff>
    </xdr:from>
    <xdr:to>
      <xdr:col>18</xdr:col>
      <xdr:colOff>257400</xdr:colOff>
      <xdr:row>20</xdr:row>
      <xdr:rowOff>113400</xdr:rowOff>
    </xdr:to>
    <xdr:grpSp>
      <xdr:nvGrpSpPr>
        <xdr:cNvPr id="950" name="Group 84"/>
        <xdr:cNvGrpSpPr/>
      </xdr:nvGrpSpPr>
      <xdr:grpSpPr>
        <a:xfrm>
          <a:off x="5607360" y="3038760"/>
          <a:ext cx="79200" cy="84600"/>
          <a:chOff x="5607360" y="3038760"/>
          <a:chExt cx="79200" cy="84600"/>
        </a:xfrm>
      </xdr:grpSpPr>
      <xdr:sp>
        <xdr:nvSpPr>
          <xdr:cNvPr id="951" name="Line 85"/>
          <xdr:cNvSpPr/>
        </xdr:nvSpPr>
        <xdr:spPr>
          <a:xfrm flipH="1">
            <a:off x="5607360" y="31233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86"/>
          <xdr:cNvSpPr/>
        </xdr:nvSpPr>
        <xdr:spPr>
          <a:xfrm flipH="1">
            <a:off x="5609520" y="31107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87"/>
          <xdr:cNvSpPr/>
        </xdr:nvSpPr>
        <xdr:spPr>
          <a:xfrm>
            <a:off x="567504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88"/>
          <xdr:cNvSpPr/>
        </xdr:nvSpPr>
        <xdr:spPr>
          <a:xfrm>
            <a:off x="56865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89"/>
          <xdr:cNvSpPr/>
        </xdr:nvSpPr>
        <xdr:spPr>
          <a:xfrm flipH="1">
            <a:off x="567504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90"/>
          <xdr:cNvSpPr/>
        </xdr:nvSpPr>
        <xdr:spPr>
          <a:xfrm>
            <a:off x="560736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7</xdr:row>
      <xdr:rowOff>39240</xdr:rowOff>
    </xdr:from>
    <xdr:to>
      <xdr:col>17</xdr:col>
      <xdr:colOff>124200</xdr:colOff>
      <xdr:row>17</xdr:row>
      <xdr:rowOff>123840</xdr:rowOff>
    </xdr:to>
    <xdr:grpSp>
      <xdr:nvGrpSpPr>
        <xdr:cNvPr id="957" name="Group 91"/>
        <xdr:cNvGrpSpPr/>
      </xdr:nvGrpSpPr>
      <xdr:grpSpPr>
        <a:xfrm>
          <a:off x="5172120" y="2597760"/>
          <a:ext cx="79560" cy="84600"/>
          <a:chOff x="5172120" y="2597760"/>
          <a:chExt cx="79560" cy="84600"/>
        </a:xfrm>
      </xdr:grpSpPr>
      <xdr:sp>
        <xdr:nvSpPr>
          <xdr:cNvPr id="958" name="Line 92"/>
          <xdr:cNvSpPr/>
        </xdr:nvSpPr>
        <xdr:spPr>
          <a:xfrm>
            <a:off x="5172120" y="25977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93"/>
          <xdr:cNvSpPr/>
        </xdr:nvSpPr>
        <xdr:spPr>
          <a:xfrm>
            <a:off x="5183640" y="26103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94"/>
          <xdr:cNvSpPr/>
        </xdr:nvSpPr>
        <xdr:spPr>
          <a:xfrm flipV="1">
            <a:off x="51836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95"/>
          <xdr:cNvSpPr/>
        </xdr:nvSpPr>
        <xdr:spPr>
          <a:xfrm flipV="1">
            <a:off x="517212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Line 96"/>
          <xdr:cNvSpPr/>
        </xdr:nvSpPr>
        <xdr:spPr>
          <a:xfrm>
            <a:off x="517392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97"/>
          <xdr:cNvSpPr/>
        </xdr:nvSpPr>
        <xdr:spPr>
          <a:xfrm flipV="1">
            <a:off x="525168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28800</xdr:rowOff>
    </xdr:from>
    <xdr:to>
      <xdr:col>17</xdr:col>
      <xdr:colOff>132840</xdr:colOff>
      <xdr:row>20</xdr:row>
      <xdr:rowOff>113400</xdr:rowOff>
    </xdr:to>
    <xdr:grpSp>
      <xdr:nvGrpSpPr>
        <xdr:cNvPr id="964" name="Group 98"/>
        <xdr:cNvGrpSpPr/>
      </xdr:nvGrpSpPr>
      <xdr:grpSpPr>
        <a:xfrm>
          <a:off x="5180760" y="3038760"/>
          <a:ext cx="79560" cy="84600"/>
          <a:chOff x="5180760" y="3038760"/>
          <a:chExt cx="79560" cy="84600"/>
        </a:xfrm>
      </xdr:grpSpPr>
      <xdr:sp>
        <xdr:nvSpPr>
          <xdr:cNvPr id="965" name="Line 99"/>
          <xdr:cNvSpPr/>
        </xdr:nvSpPr>
        <xdr:spPr>
          <a:xfrm>
            <a:off x="5180760" y="31233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100"/>
          <xdr:cNvSpPr/>
        </xdr:nvSpPr>
        <xdr:spPr>
          <a:xfrm>
            <a:off x="5192280" y="31107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101"/>
          <xdr:cNvSpPr/>
        </xdr:nvSpPr>
        <xdr:spPr>
          <a:xfrm>
            <a:off x="519228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102"/>
          <xdr:cNvSpPr/>
        </xdr:nvSpPr>
        <xdr:spPr>
          <a:xfrm>
            <a:off x="51807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103"/>
          <xdr:cNvSpPr/>
        </xdr:nvSpPr>
        <xdr:spPr>
          <a:xfrm>
            <a:off x="518256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104"/>
          <xdr:cNvSpPr/>
        </xdr:nvSpPr>
        <xdr:spPr>
          <a:xfrm>
            <a:off x="526032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3</xdr:row>
      <xdr:rowOff>0</xdr:rowOff>
    </xdr:from>
    <xdr:to>
      <xdr:col>15</xdr:col>
      <xdr:colOff>360</xdr:colOff>
      <xdr:row>23</xdr:row>
      <xdr:rowOff>150480</xdr:rowOff>
    </xdr:to>
    <xdr:sp>
      <xdr:nvSpPr>
        <xdr:cNvPr id="971" name="Rectangle 105"/>
        <xdr:cNvSpPr/>
      </xdr:nvSpPr>
      <xdr:spPr>
        <a:xfrm>
          <a:off x="392112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972" name="Rectangle 106"/>
        <xdr:cNvSpPr/>
      </xdr:nvSpPr>
      <xdr:spPr>
        <a:xfrm>
          <a:off x="512748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1</xdr:row>
      <xdr:rowOff>123840</xdr:rowOff>
    </xdr:from>
    <xdr:to>
      <xdr:col>18</xdr:col>
      <xdr:colOff>213480</xdr:colOff>
      <xdr:row>21</xdr:row>
      <xdr:rowOff>123840</xdr:rowOff>
    </xdr:to>
    <xdr:sp>
      <xdr:nvSpPr>
        <xdr:cNvPr id="973" name="Line 107"/>
        <xdr:cNvSpPr/>
      </xdr:nvSpPr>
      <xdr:spPr>
        <a:xfrm>
          <a:off x="5234040" y="328428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1</xdr:row>
      <xdr:rowOff>19440</xdr:rowOff>
    </xdr:from>
    <xdr:to>
      <xdr:col>17</xdr:col>
      <xdr:colOff>106920</xdr:colOff>
      <xdr:row>21</xdr:row>
      <xdr:rowOff>150480</xdr:rowOff>
    </xdr:to>
    <xdr:sp>
      <xdr:nvSpPr>
        <xdr:cNvPr id="974" name="Line 108"/>
        <xdr:cNvSpPr/>
      </xdr:nvSpPr>
      <xdr:spPr>
        <a:xfrm>
          <a:off x="523404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1</xdr:row>
      <xdr:rowOff>19440</xdr:rowOff>
    </xdr:from>
    <xdr:to>
      <xdr:col>18</xdr:col>
      <xdr:colOff>222120</xdr:colOff>
      <xdr:row>21</xdr:row>
      <xdr:rowOff>150480</xdr:rowOff>
    </xdr:to>
    <xdr:sp>
      <xdr:nvSpPr>
        <xdr:cNvPr id="975" name="Line 109"/>
        <xdr:cNvSpPr/>
      </xdr:nvSpPr>
      <xdr:spPr>
        <a:xfrm>
          <a:off x="565092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5680</xdr:rowOff>
    </xdr:from>
    <xdr:to>
      <xdr:col>20</xdr:col>
      <xdr:colOff>360</xdr:colOff>
      <xdr:row>20</xdr:row>
      <xdr:rowOff>66960</xdr:rowOff>
    </xdr:to>
    <xdr:sp>
      <xdr:nvSpPr>
        <xdr:cNvPr id="976" name="Line 110"/>
        <xdr:cNvSpPr/>
      </xdr:nvSpPr>
      <xdr:spPr>
        <a:xfrm>
          <a:off x="6032520" y="264420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0</xdr:row>
      <xdr:rowOff>57600</xdr:rowOff>
    </xdr:from>
    <xdr:to>
      <xdr:col>20</xdr:col>
      <xdr:colOff>26640</xdr:colOff>
      <xdr:row>20</xdr:row>
      <xdr:rowOff>57600</xdr:rowOff>
    </xdr:to>
    <xdr:sp>
      <xdr:nvSpPr>
        <xdr:cNvPr id="977" name="Line 111"/>
        <xdr:cNvSpPr/>
      </xdr:nvSpPr>
      <xdr:spPr>
        <a:xfrm>
          <a:off x="5766120" y="30675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7</xdr:row>
      <xdr:rowOff>85680</xdr:rowOff>
    </xdr:from>
    <xdr:to>
      <xdr:col>20</xdr:col>
      <xdr:colOff>26640</xdr:colOff>
      <xdr:row>17</xdr:row>
      <xdr:rowOff>85680</xdr:rowOff>
    </xdr:to>
    <xdr:sp>
      <xdr:nvSpPr>
        <xdr:cNvPr id="978" name="Line 112"/>
        <xdr:cNvSpPr/>
      </xdr:nvSpPr>
      <xdr:spPr>
        <a:xfrm>
          <a:off x="5766120" y="26442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1</xdr:row>
      <xdr:rowOff>123840</xdr:rowOff>
    </xdr:from>
    <xdr:to>
      <xdr:col>14</xdr:col>
      <xdr:colOff>275400</xdr:colOff>
      <xdr:row>21</xdr:row>
      <xdr:rowOff>123840</xdr:rowOff>
    </xdr:to>
    <xdr:sp>
      <xdr:nvSpPr>
        <xdr:cNvPr id="979" name="Line 113"/>
        <xdr:cNvSpPr/>
      </xdr:nvSpPr>
      <xdr:spPr>
        <a:xfrm>
          <a:off x="3947760" y="32842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38160</xdr:rowOff>
    </xdr:from>
    <xdr:to>
      <xdr:col>16</xdr:col>
      <xdr:colOff>0</xdr:colOff>
      <xdr:row>20</xdr:row>
      <xdr:rowOff>114480</xdr:rowOff>
    </xdr:to>
    <xdr:sp>
      <xdr:nvSpPr>
        <xdr:cNvPr id="980" name="Line 114"/>
        <xdr:cNvSpPr/>
      </xdr:nvSpPr>
      <xdr:spPr>
        <a:xfrm>
          <a:off x="4826160" y="259668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7</xdr:row>
      <xdr:rowOff>28800</xdr:rowOff>
    </xdr:from>
    <xdr:to>
      <xdr:col>16</xdr:col>
      <xdr:colOff>44640</xdr:colOff>
      <xdr:row>17</xdr:row>
      <xdr:rowOff>28800</xdr:rowOff>
    </xdr:to>
    <xdr:sp>
      <xdr:nvSpPr>
        <xdr:cNvPr id="981" name="Line 115"/>
        <xdr:cNvSpPr/>
      </xdr:nvSpPr>
      <xdr:spPr>
        <a:xfrm>
          <a:off x="4426920" y="2587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0</xdr:row>
      <xdr:rowOff>114480</xdr:rowOff>
    </xdr:from>
    <xdr:to>
      <xdr:col>16</xdr:col>
      <xdr:colOff>17640</xdr:colOff>
      <xdr:row>20</xdr:row>
      <xdr:rowOff>114480</xdr:rowOff>
    </xdr:to>
    <xdr:sp>
      <xdr:nvSpPr>
        <xdr:cNvPr id="982" name="Line 116"/>
        <xdr:cNvSpPr/>
      </xdr:nvSpPr>
      <xdr:spPr>
        <a:xfrm>
          <a:off x="4408920" y="3124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0</xdr:row>
      <xdr:rowOff>47520</xdr:rowOff>
    </xdr:from>
    <xdr:to>
      <xdr:col>13</xdr:col>
      <xdr:colOff>18000</xdr:colOff>
      <xdr:row>21</xdr:row>
      <xdr:rowOff>150480</xdr:rowOff>
    </xdr:to>
    <xdr:sp>
      <xdr:nvSpPr>
        <xdr:cNvPr id="983" name="Line 117"/>
        <xdr:cNvSpPr/>
      </xdr:nvSpPr>
      <xdr:spPr>
        <a:xfrm>
          <a:off x="393876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0</xdr:row>
      <xdr:rowOff>47520</xdr:rowOff>
    </xdr:from>
    <xdr:to>
      <xdr:col>14</xdr:col>
      <xdr:colOff>275400</xdr:colOff>
      <xdr:row>21</xdr:row>
      <xdr:rowOff>150480</xdr:rowOff>
    </xdr:to>
    <xdr:sp>
      <xdr:nvSpPr>
        <xdr:cNvPr id="984" name="Line 118"/>
        <xdr:cNvSpPr/>
      </xdr:nvSpPr>
      <xdr:spPr>
        <a:xfrm>
          <a:off x="449784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60</xdr:colOff>
      <xdr:row>24</xdr:row>
      <xdr:rowOff>150480</xdr:rowOff>
    </xdr:to>
    <xdr:sp>
      <xdr:nvSpPr>
        <xdr:cNvPr id="985" name="Line 2"/>
        <xdr:cNvSpPr/>
      </xdr:nvSpPr>
      <xdr:spPr>
        <a:xfrm>
          <a:off x="3619440" y="240804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0</xdr:row>
      <xdr:rowOff>150480</xdr:rowOff>
    </xdr:to>
    <xdr:sp>
      <xdr:nvSpPr>
        <xdr:cNvPr id="986" name="Line 3"/>
        <xdr:cNvSpPr/>
      </xdr:nvSpPr>
      <xdr:spPr>
        <a:xfrm>
          <a:off x="180972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20</xdr:row>
      <xdr:rowOff>150480</xdr:rowOff>
    </xdr:to>
    <xdr:sp>
      <xdr:nvSpPr>
        <xdr:cNvPr id="987" name="Line 4"/>
        <xdr:cNvSpPr/>
      </xdr:nvSpPr>
      <xdr:spPr>
        <a:xfrm>
          <a:off x="241308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0</xdr:rowOff>
    </xdr:to>
    <xdr:sp>
      <xdr:nvSpPr>
        <xdr:cNvPr id="988" name="Line 5"/>
        <xdr:cNvSpPr/>
      </xdr:nvSpPr>
      <xdr:spPr>
        <a:xfrm>
          <a:off x="180972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989" name="Line 6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150480</xdr:rowOff>
    </xdr:to>
    <xdr:sp>
      <xdr:nvSpPr>
        <xdr:cNvPr id="990" name="Arc 7"/>
        <xdr:cNvSpPr/>
      </xdr:nvSpPr>
      <xdr:spPr>
        <a:xfrm>
          <a:off x="1809720" y="24080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991" name="Arc 8"/>
        <xdr:cNvSpPr/>
      </xdr:nvSpPr>
      <xdr:spPr>
        <a:xfrm flipV="1">
          <a:off x="1809720" y="31604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5640</xdr:colOff>
      <xdr:row>23</xdr:row>
      <xdr:rowOff>150480</xdr:rowOff>
    </xdr:to>
    <xdr:sp>
      <xdr:nvSpPr>
        <xdr:cNvPr id="992" name="Rectangle 9"/>
        <xdr:cNvSpPr/>
      </xdr:nvSpPr>
      <xdr:spPr>
        <a:xfrm>
          <a:off x="241308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0</xdr:row>
      <xdr:rowOff>0</xdr:rowOff>
    </xdr:from>
    <xdr:to>
      <xdr:col>6</xdr:col>
      <xdr:colOff>360</xdr:colOff>
      <xdr:row>23</xdr:row>
      <xdr:rowOff>150480</xdr:rowOff>
    </xdr:to>
    <xdr:sp>
      <xdr:nvSpPr>
        <xdr:cNvPr id="993" name="Rectangle 10"/>
        <xdr:cNvSpPr/>
      </xdr:nvSpPr>
      <xdr:spPr>
        <a:xfrm>
          <a:off x="177444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3</xdr:row>
      <xdr:rowOff>124200</xdr:rowOff>
    </xdr:from>
    <xdr:to>
      <xdr:col>6</xdr:col>
      <xdr:colOff>44640</xdr:colOff>
      <xdr:row>23</xdr:row>
      <xdr:rowOff>150480</xdr:rowOff>
    </xdr:to>
    <xdr:sp>
      <xdr:nvSpPr>
        <xdr:cNvPr id="994" name="Rectangle 11"/>
        <xdr:cNvSpPr/>
      </xdr:nvSpPr>
      <xdr:spPr>
        <a:xfrm>
          <a:off x="172980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3</xdr:row>
      <xdr:rowOff>124200</xdr:rowOff>
    </xdr:from>
    <xdr:to>
      <xdr:col>8</xdr:col>
      <xdr:colOff>79920</xdr:colOff>
      <xdr:row>23</xdr:row>
      <xdr:rowOff>150480</xdr:rowOff>
    </xdr:to>
    <xdr:sp>
      <xdr:nvSpPr>
        <xdr:cNvPr id="995" name="Rectangle 12"/>
        <xdr:cNvSpPr/>
      </xdr:nvSpPr>
      <xdr:spPr>
        <a:xfrm>
          <a:off x="236844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996" name="Line 13"/>
        <xdr:cNvSpPr/>
      </xdr:nvSpPr>
      <xdr:spPr>
        <a:xfrm>
          <a:off x="1809720" y="22575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997" name="Line 14"/>
        <xdr:cNvSpPr/>
      </xdr:nvSpPr>
      <xdr:spPr>
        <a:xfrm>
          <a:off x="1809720" y="2709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5680</xdr:rowOff>
    </xdr:from>
    <xdr:to>
      <xdr:col>6</xdr:col>
      <xdr:colOff>360</xdr:colOff>
      <xdr:row>16</xdr:row>
      <xdr:rowOff>19440</xdr:rowOff>
    </xdr:to>
    <xdr:sp>
      <xdr:nvSpPr>
        <xdr:cNvPr id="998" name="Line 15"/>
        <xdr:cNvSpPr/>
      </xdr:nvSpPr>
      <xdr:spPr>
        <a:xfrm flipV="1">
          <a:off x="1809720" y="219276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6320</xdr:rowOff>
    </xdr:from>
    <xdr:to>
      <xdr:col>8</xdr:col>
      <xdr:colOff>360</xdr:colOff>
      <xdr:row>16</xdr:row>
      <xdr:rowOff>38160</xdr:rowOff>
    </xdr:to>
    <xdr:sp>
      <xdr:nvSpPr>
        <xdr:cNvPr id="999" name="Line 16"/>
        <xdr:cNvSpPr/>
      </xdr:nvSpPr>
      <xdr:spPr>
        <a:xfrm flipV="1">
          <a:off x="2413080" y="218340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05120</xdr:rowOff>
    </xdr:to>
    <xdr:sp>
      <xdr:nvSpPr>
        <xdr:cNvPr id="1000" name="Line 17"/>
        <xdr:cNvSpPr/>
      </xdr:nvSpPr>
      <xdr:spPr>
        <a:xfrm>
          <a:off x="2714760" y="255852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0</xdr:colOff>
      <xdr:row>21</xdr:row>
      <xdr:rowOff>150480</xdr:rowOff>
    </xdr:to>
    <xdr:sp>
      <xdr:nvSpPr>
        <xdr:cNvPr id="1001" name="Line 18"/>
        <xdr:cNvSpPr/>
      </xdr:nvSpPr>
      <xdr:spPr>
        <a:xfrm>
          <a:off x="2714760" y="3160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50480</xdr:rowOff>
    </xdr:to>
    <xdr:sp>
      <xdr:nvSpPr>
        <xdr:cNvPr id="1002" name="Line 19"/>
        <xdr:cNvSpPr/>
      </xdr:nvSpPr>
      <xdr:spPr>
        <a:xfrm flipV="1">
          <a:off x="2714760" y="24080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6</xdr:row>
      <xdr:rowOff>0</xdr:rowOff>
    </xdr:from>
    <xdr:to>
      <xdr:col>12</xdr:col>
      <xdr:colOff>27000</xdr:colOff>
      <xdr:row>16</xdr:row>
      <xdr:rowOff>0</xdr:rowOff>
    </xdr:to>
    <xdr:sp>
      <xdr:nvSpPr>
        <xdr:cNvPr id="1003" name="Line 20"/>
        <xdr:cNvSpPr/>
      </xdr:nvSpPr>
      <xdr:spPr>
        <a:xfrm>
          <a:off x="2333160" y="240804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7</xdr:row>
      <xdr:rowOff>0</xdr:rowOff>
    </xdr:from>
    <xdr:to>
      <xdr:col>9</xdr:col>
      <xdr:colOff>35640</xdr:colOff>
      <xdr:row>17</xdr:row>
      <xdr:rowOff>0</xdr:rowOff>
    </xdr:to>
    <xdr:sp>
      <xdr:nvSpPr>
        <xdr:cNvPr id="1004" name="Line 21"/>
        <xdr:cNvSpPr/>
      </xdr:nvSpPr>
      <xdr:spPr>
        <a:xfrm>
          <a:off x="2501640" y="25585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9</xdr:col>
      <xdr:colOff>44640</xdr:colOff>
      <xdr:row>21</xdr:row>
      <xdr:rowOff>0</xdr:rowOff>
    </xdr:to>
    <xdr:sp>
      <xdr:nvSpPr>
        <xdr:cNvPr id="1005" name="Line 22"/>
        <xdr:cNvSpPr/>
      </xdr:nvSpPr>
      <xdr:spPr>
        <a:xfrm>
          <a:off x="2510640" y="3160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2</xdr:row>
      <xdr:rowOff>0</xdr:rowOff>
    </xdr:from>
    <xdr:to>
      <xdr:col>10</xdr:col>
      <xdr:colOff>27000</xdr:colOff>
      <xdr:row>22</xdr:row>
      <xdr:rowOff>0</xdr:rowOff>
    </xdr:to>
    <xdr:sp>
      <xdr:nvSpPr>
        <xdr:cNvPr id="1006" name="Line 23"/>
        <xdr:cNvSpPr/>
      </xdr:nvSpPr>
      <xdr:spPr>
        <a:xfrm>
          <a:off x="2510640" y="331092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7520</xdr:rowOff>
    </xdr:from>
    <xdr:to>
      <xdr:col>9</xdr:col>
      <xdr:colOff>0</xdr:colOff>
      <xdr:row>20</xdr:row>
      <xdr:rowOff>150480</xdr:rowOff>
    </xdr:to>
    <xdr:sp>
      <xdr:nvSpPr>
        <xdr:cNvPr id="1007" name="Line 24"/>
        <xdr:cNvSpPr/>
      </xdr:nvSpPr>
      <xdr:spPr>
        <a:xfrm>
          <a:off x="2714760" y="290700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1</xdr:row>
      <xdr:rowOff>150480</xdr:rowOff>
    </xdr:to>
    <xdr:sp>
      <xdr:nvSpPr>
        <xdr:cNvPr id="1008" name="Line 25"/>
        <xdr:cNvSpPr/>
      </xdr:nvSpPr>
      <xdr:spPr>
        <a:xfrm>
          <a:off x="301608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60</xdr:colOff>
      <xdr:row>23</xdr:row>
      <xdr:rowOff>150480</xdr:rowOff>
    </xdr:to>
    <xdr:sp>
      <xdr:nvSpPr>
        <xdr:cNvPr id="1009" name="Line 26"/>
        <xdr:cNvSpPr/>
      </xdr:nvSpPr>
      <xdr:spPr>
        <a:xfrm flipV="1">
          <a:off x="150804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4</xdr:row>
      <xdr:rowOff>0</xdr:rowOff>
    </xdr:from>
    <xdr:to>
      <xdr:col>5</xdr:col>
      <xdr:colOff>168480</xdr:colOff>
      <xdr:row>24</xdr:row>
      <xdr:rowOff>0</xdr:rowOff>
    </xdr:to>
    <xdr:sp>
      <xdr:nvSpPr>
        <xdr:cNvPr id="1010" name="Line 27"/>
        <xdr:cNvSpPr/>
      </xdr:nvSpPr>
      <xdr:spPr>
        <a:xfrm flipH="1">
          <a:off x="1170720" y="36118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8</xdr:row>
      <xdr:rowOff>85680</xdr:rowOff>
    </xdr:from>
    <xdr:to>
      <xdr:col>5</xdr:col>
      <xdr:colOff>248760</xdr:colOff>
      <xdr:row>18</xdr:row>
      <xdr:rowOff>85680</xdr:rowOff>
    </xdr:to>
    <xdr:sp>
      <xdr:nvSpPr>
        <xdr:cNvPr id="1011" name="Line 28"/>
        <xdr:cNvSpPr/>
      </xdr:nvSpPr>
      <xdr:spPr>
        <a:xfrm flipH="1">
          <a:off x="1162080" y="279468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85680</xdr:rowOff>
    </xdr:from>
    <xdr:to>
      <xdr:col>4</xdr:col>
      <xdr:colOff>360</xdr:colOff>
      <xdr:row>23</xdr:row>
      <xdr:rowOff>150480</xdr:rowOff>
    </xdr:to>
    <xdr:sp>
      <xdr:nvSpPr>
        <xdr:cNvPr id="1012" name="Line 29"/>
        <xdr:cNvSpPr/>
      </xdr:nvSpPr>
      <xdr:spPr>
        <a:xfrm flipV="1">
          <a:off x="1206360" y="279468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0</xdr:rowOff>
    </xdr:from>
    <xdr:to>
      <xdr:col>5</xdr:col>
      <xdr:colOff>195840</xdr:colOff>
      <xdr:row>21</xdr:row>
      <xdr:rowOff>0</xdr:rowOff>
    </xdr:to>
    <xdr:sp>
      <xdr:nvSpPr>
        <xdr:cNvPr id="1013" name="Line 30"/>
        <xdr:cNvSpPr/>
      </xdr:nvSpPr>
      <xdr:spPr>
        <a:xfrm>
          <a:off x="1481760" y="3160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124200</xdr:rowOff>
    </xdr:from>
    <xdr:to>
      <xdr:col>7</xdr:col>
      <xdr:colOff>275400</xdr:colOff>
      <xdr:row>24</xdr:row>
      <xdr:rowOff>124200</xdr:rowOff>
    </xdr:to>
    <xdr:sp>
      <xdr:nvSpPr>
        <xdr:cNvPr id="1014" name="Line 31"/>
        <xdr:cNvSpPr/>
      </xdr:nvSpPr>
      <xdr:spPr>
        <a:xfrm>
          <a:off x="1827360" y="373608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05120</xdr:rowOff>
    </xdr:from>
    <xdr:to>
      <xdr:col>6</xdr:col>
      <xdr:colOff>18000</xdr:colOff>
      <xdr:row>24</xdr:row>
      <xdr:rowOff>19440</xdr:rowOff>
    </xdr:to>
    <xdr:sp>
      <xdr:nvSpPr>
        <xdr:cNvPr id="1015" name="Line 32"/>
        <xdr:cNvSpPr/>
      </xdr:nvSpPr>
      <xdr:spPr>
        <a:xfrm flipV="1">
          <a:off x="182736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105120</xdr:rowOff>
    </xdr:from>
    <xdr:to>
      <xdr:col>7</xdr:col>
      <xdr:colOff>284400</xdr:colOff>
      <xdr:row>24</xdr:row>
      <xdr:rowOff>19440</xdr:rowOff>
    </xdr:to>
    <xdr:sp>
      <xdr:nvSpPr>
        <xdr:cNvPr id="1016" name="Line 33"/>
        <xdr:cNvSpPr/>
      </xdr:nvSpPr>
      <xdr:spPr>
        <a:xfrm flipV="1">
          <a:off x="239544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66960</xdr:rowOff>
    </xdr:from>
    <xdr:to>
      <xdr:col>6</xdr:col>
      <xdr:colOff>18000</xdr:colOff>
      <xdr:row>25</xdr:row>
      <xdr:rowOff>9360</xdr:rowOff>
    </xdr:to>
    <xdr:sp>
      <xdr:nvSpPr>
        <xdr:cNvPr id="1017" name="Line 34"/>
        <xdr:cNvSpPr/>
      </xdr:nvSpPr>
      <xdr:spPr>
        <a:xfrm>
          <a:off x="1827360" y="367884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4</xdr:row>
      <xdr:rowOff>57600</xdr:rowOff>
    </xdr:from>
    <xdr:to>
      <xdr:col>7</xdr:col>
      <xdr:colOff>284400</xdr:colOff>
      <xdr:row>25</xdr:row>
      <xdr:rowOff>9360</xdr:rowOff>
    </xdr:to>
    <xdr:sp>
      <xdr:nvSpPr>
        <xdr:cNvPr id="1018" name="Line 35"/>
        <xdr:cNvSpPr/>
      </xdr:nvSpPr>
      <xdr:spPr>
        <a:xfrm>
          <a:off x="2395440" y="366948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4</xdr:row>
      <xdr:rowOff>0</xdr:rowOff>
    </xdr:from>
    <xdr:to>
      <xdr:col>8</xdr:col>
      <xdr:colOff>239760</xdr:colOff>
      <xdr:row>24</xdr:row>
      <xdr:rowOff>0</xdr:rowOff>
    </xdr:to>
    <xdr:sp>
      <xdr:nvSpPr>
        <xdr:cNvPr id="1019" name="Line 36"/>
        <xdr:cNvSpPr/>
      </xdr:nvSpPr>
      <xdr:spPr>
        <a:xfrm>
          <a:off x="2554920" y="36118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301680</xdr:colOff>
      <xdr:row>24</xdr:row>
      <xdr:rowOff>150480</xdr:rowOff>
    </xdr:to>
    <xdr:sp>
      <xdr:nvSpPr>
        <xdr:cNvPr id="1020" name="Rectangle 37"/>
        <xdr:cNvSpPr/>
      </xdr:nvSpPr>
      <xdr:spPr>
        <a:xfrm>
          <a:off x="2714760" y="361188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1021" name="Line 38"/>
        <xdr:cNvSpPr/>
      </xdr:nvSpPr>
      <xdr:spPr>
        <a:xfrm>
          <a:off x="3069720" y="361188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4</xdr:row>
      <xdr:rowOff>0</xdr:rowOff>
    </xdr:from>
    <xdr:to>
      <xdr:col>10</xdr:col>
      <xdr:colOff>266760</xdr:colOff>
      <xdr:row>24</xdr:row>
      <xdr:rowOff>150480</xdr:rowOff>
    </xdr:to>
    <xdr:sp>
      <xdr:nvSpPr>
        <xdr:cNvPr id="1022" name="Line 39"/>
        <xdr:cNvSpPr/>
      </xdr:nvSpPr>
      <xdr:spPr>
        <a:xfrm>
          <a:off x="328248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4</xdr:row>
      <xdr:rowOff>0</xdr:rowOff>
    </xdr:from>
    <xdr:to>
      <xdr:col>14</xdr:col>
      <xdr:colOff>177480</xdr:colOff>
      <xdr:row>24</xdr:row>
      <xdr:rowOff>150480</xdr:rowOff>
    </xdr:to>
    <xdr:sp>
      <xdr:nvSpPr>
        <xdr:cNvPr id="1023" name="Rectangle 40"/>
        <xdr:cNvSpPr/>
      </xdr:nvSpPr>
      <xdr:spPr>
        <a:xfrm>
          <a:off x="3654720" y="361188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5</xdr:col>
      <xdr:colOff>360</xdr:colOff>
      <xdr:row>20</xdr:row>
      <xdr:rowOff>150480</xdr:rowOff>
    </xdr:to>
    <xdr:sp>
      <xdr:nvSpPr>
        <xdr:cNvPr id="1024" name="Oval 41"/>
        <xdr:cNvSpPr/>
      </xdr:nvSpPr>
      <xdr:spPr>
        <a:xfrm>
          <a:off x="392112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8</xdr:row>
      <xdr:rowOff>82080</xdr:rowOff>
    </xdr:from>
    <xdr:to>
      <xdr:col>15</xdr:col>
      <xdr:colOff>64800</xdr:colOff>
      <xdr:row>19</xdr:row>
      <xdr:rowOff>52920</xdr:rowOff>
    </xdr:to>
    <xdr:grpSp>
      <xdr:nvGrpSpPr>
        <xdr:cNvPr id="1025" name="Group 42"/>
        <xdr:cNvGrpSpPr/>
      </xdr:nvGrpSpPr>
      <xdr:grpSpPr>
        <a:xfrm>
          <a:off x="4519080" y="2791080"/>
          <a:ext cx="70200" cy="121320"/>
          <a:chOff x="4519080" y="2791080"/>
          <a:chExt cx="70200" cy="121320"/>
        </a:xfrm>
      </xdr:grpSpPr>
      <xdr:sp>
        <xdr:nvSpPr>
          <xdr:cNvPr id="1026" name="Line 43"/>
          <xdr:cNvSpPr/>
        </xdr:nvSpPr>
        <xdr:spPr>
          <a:xfrm flipH="1" flipV="1">
            <a:off x="4530600" y="279108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Line 44"/>
          <xdr:cNvSpPr/>
        </xdr:nvSpPr>
        <xdr:spPr>
          <a:xfrm flipH="1" flipV="1">
            <a:off x="4523040" y="280296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Line 45"/>
          <xdr:cNvSpPr/>
        </xdr:nvSpPr>
        <xdr:spPr>
          <a:xfrm flipV="1">
            <a:off x="451908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Line 46"/>
          <xdr:cNvSpPr/>
        </xdr:nvSpPr>
        <xdr:spPr>
          <a:xfrm flipV="1">
            <a:off x="45277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Line 47"/>
          <xdr:cNvSpPr/>
        </xdr:nvSpPr>
        <xdr:spPr>
          <a:xfrm flipH="1" flipV="1">
            <a:off x="451908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Line 48"/>
          <xdr:cNvSpPr/>
        </xdr:nvSpPr>
        <xdr:spPr>
          <a:xfrm flipV="1">
            <a:off x="4521240" y="279144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9</xdr:row>
      <xdr:rowOff>0</xdr:rowOff>
    </xdr:from>
    <xdr:to>
      <xdr:col>15</xdr:col>
      <xdr:colOff>44640</xdr:colOff>
      <xdr:row>19</xdr:row>
      <xdr:rowOff>0</xdr:rowOff>
    </xdr:to>
    <xdr:sp>
      <xdr:nvSpPr>
        <xdr:cNvPr id="1032" name="Line 49"/>
        <xdr:cNvSpPr/>
      </xdr:nvSpPr>
      <xdr:spPr>
        <a:xfrm>
          <a:off x="3850200" y="285948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760</xdr:rowOff>
    </xdr:from>
    <xdr:to>
      <xdr:col>14</xdr:col>
      <xdr:colOff>360</xdr:colOff>
      <xdr:row>21</xdr:row>
      <xdr:rowOff>47520</xdr:rowOff>
    </xdr:to>
    <xdr:sp>
      <xdr:nvSpPr>
        <xdr:cNvPr id="1033" name="Line 50"/>
        <xdr:cNvSpPr/>
      </xdr:nvSpPr>
      <xdr:spPr>
        <a:xfrm>
          <a:off x="4222800" y="250380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8</xdr:row>
      <xdr:rowOff>82080</xdr:rowOff>
    </xdr:from>
    <xdr:to>
      <xdr:col>13</xdr:col>
      <xdr:colOff>5400</xdr:colOff>
      <xdr:row>19</xdr:row>
      <xdr:rowOff>52920</xdr:rowOff>
    </xdr:to>
    <xdr:grpSp>
      <xdr:nvGrpSpPr>
        <xdr:cNvPr id="1034" name="Group 51"/>
        <xdr:cNvGrpSpPr/>
      </xdr:nvGrpSpPr>
      <xdr:grpSpPr>
        <a:xfrm>
          <a:off x="3856320" y="2791080"/>
          <a:ext cx="70200" cy="121320"/>
          <a:chOff x="3856320" y="2791080"/>
          <a:chExt cx="70200" cy="121320"/>
        </a:xfrm>
      </xdr:grpSpPr>
      <xdr:sp>
        <xdr:nvSpPr>
          <xdr:cNvPr id="1035" name="Line 52"/>
          <xdr:cNvSpPr/>
        </xdr:nvSpPr>
        <xdr:spPr>
          <a:xfrm flipV="1">
            <a:off x="3856320" y="279108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Line 53"/>
          <xdr:cNvSpPr/>
        </xdr:nvSpPr>
        <xdr:spPr>
          <a:xfrm flipV="1">
            <a:off x="3873960" y="280260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54"/>
          <xdr:cNvSpPr/>
        </xdr:nvSpPr>
        <xdr:spPr>
          <a:xfrm flipH="1" flipV="1">
            <a:off x="387396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55"/>
          <xdr:cNvSpPr/>
        </xdr:nvSpPr>
        <xdr:spPr>
          <a:xfrm flipH="1" flipV="1">
            <a:off x="38581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Line 56"/>
          <xdr:cNvSpPr/>
        </xdr:nvSpPr>
        <xdr:spPr>
          <a:xfrm flipV="1">
            <a:off x="391932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57"/>
          <xdr:cNvSpPr/>
        </xdr:nvSpPr>
        <xdr:spPr>
          <a:xfrm flipH="1" flipV="1">
            <a:off x="3915720" y="279144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0</xdr:row>
      <xdr:rowOff>115920</xdr:rowOff>
    </xdr:from>
    <xdr:to>
      <xdr:col>14</xdr:col>
      <xdr:colOff>39240</xdr:colOff>
      <xdr:row>21</xdr:row>
      <xdr:rowOff>86760</xdr:rowOff>
    </xdr:to>
    <xdr:grpSp>
      <xdr:nvGrpSpPr>
        <xdr:cNvPr id="1041" name="Group 58"/>
        <xdr:cNvGrpSpPr/>
      </xdr:nvGrpSpPr>
      <xdr:grpSpPr>
        <a:xfrm>
          <a:off x="4166280" y="3151440"/>
          <a:ext cx="121320" cy="70200"/>
          <a:chOff x="4166280" y="3151440"/>
          <a:chExt cx="121320" cy="70200"/>
        </a:xfrm>
      </xdr:grpSpPr>
      <xdr:sp>
        <xdr:nvSpPr>
          <xdr:cNvPr id="1042" name="Line 59"/>
          <xdr:cNvSpPr/>
        </xdr:nvSpPr>
        <xdr:spPr>
          <a:xfrm flipV="1">
            <a:off x="4234320" y="316296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Line 60"/>
          <xdr:cNvSpPr/>
        </xdr:nvSpPr>
        <xdr:spPr>
          <a:xfrm flipV="1">
            <a:off x="4231800" y="315540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Line 61"/>
          <xdr:cNvSpPr/>
        </xdr:nvSpPr>
        <xdr:spPr>
          <a:xfrm>
            <a:off x="4173840" y="315144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62"/>
          <xdr:cNvSpPr/>
        </xdr:nvSpPr>
        <xdr:spPr>
          <a:xfrm>
            <a:off x="4166280" y="31600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63"/>
          <xdr:cNvSpPr/>
        </xdr:nvSpPr>
        <xdr:spPr>
          <a:xfrm flipV="1">
            <a:off x="4167360" y="31514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Line 64"/>
          <xdr:cNvSpPr/>
        </xdr:nvSpPr>
        <xdr:spPr>
          <a:xfrm>
            <a:off x="4277160" y="315360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6</xdr:row>
      <xdr:rowOff>56520</xdr:rowOff>
    </xdr:from>
    <xdr:to>
      <xdr:col>14</xdr:col>
      <xdr:colOff>39240</xdr:colOff>
      <xdr:row>17</xdr:row>
      <xdr:rowOff>27360</xdr:rowOff>
    </xdr:to>
    <xdr:grpSp>
      <xdr:nvGrpSpPr>
        <xdr:cNvPr id="1048" name="Group 65"/>
        <xdr:cNvGrpSpPr/>
      </xdr:nvGrpSpPr>
      <xdr:grpSpPr>
        <a:xfrm>
          <a:off x="4166280" y="2490120"/>
          <a:ext cx="121320" cy="70200"/>
          <a:chOff x="4166280" y="2490120"/>
          <a:chExt cx="121320" cy="70200"/>
        </a:xfrm>
      </xdr:grpSpPr>
      <xdr:sp>
        <xdr:nvSpPr>
          <xdr:cNvPr id="1049" name="Line 66"/>
          <xdr:cNvSpPr/>
        </xdr:nvSpPr>
        <xdr:spPr>
          <a:xfrm>
            <a:off x="4234320" y="24901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67"/>
          <xdr:cNvSpPr/>
        </xdr:nvSpPr>
        <xdr:spPr>
          <a:xfrm>
            <a:off x="4231800" y="25077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68"/>
          <xdr:cNvSpPr/>
        </xdr:nvSpPr>
        <xdr:spPr>
          <a:xfrm flipV="1">
            <a:off x="4173840" y="25077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69"/>
          <xdr:cNvSpPr/>
        </xdr:nvSpPr>
        <xdr:spPr>
          <a:xfrm flipV="1">
            <a:off x="4166280" y="24919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70"/>
          <xdr:cNvSpPr/>
        </xdr:nvSpPr>
        <xdr:spPr>
          <a:xfrm>
            <a:off x="4167360" y="255312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Line 71"/>
          <xdr:cNvSpPr/>
        </xdr:nvSpPr>
        <xdr:spPr>
          <a:xfrm flipV="1">
            <a:off x="4277160" y="25491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20</xdr:row>
      <xdr:rowOff>150480</xdr:rowOff>
    </xdr:to>
    <xdr:sp>
      <xdr:nvSpPr>
        <xdr:cNvPr id="1055" name="Oval 72"/>
        <xdr:cNvSpPr/>
      </xdr:nvSpPr>
      <xdr:spPr>
        <a:xfrm>
          <a:off x="512748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7</xdr:row>
      <xdr:rowOff>39240</xdr:rowOff>
    </xdr:from>
    <xdr:to>
      <xdr:col>18</xdr:col>
      <xdr:colOff>257400</xdr:colOff>
      <xdr:row>17</xdr:row>
      <xdr:rowOff>123840</xdr:rowOff>
    </xdr:to>
    <xdr:grpSp>
      <xdr:nvGrpSpPr>
        <xdr:cNvPr id="1056" name="Group 73"/>
        <xdr:cNvGrpSpPr/>
      </xdr:nvGrpSpPr>
      <xdr:grpSpPr>
        <a:xfrm>
          <a:off x="5607360" y="2597760"/>
          <a:ext cx="79200" cy="84600"/>
          <a:chOff x="5607360" y="2597760"/>
          <a:chExt cx="79200" cy="84600"/>
        </a:xfrm>
      </xdr:grpSpPr>
      <xdr:sp>
        <xdr:nvSpPr>
          <xdr:cNvPr id="1057" name="Line 74"/>
          <xdr:cNvSpPr/>
        </xdr:nvSpPr>
        <xdr:spPr>
          <a:xfrm flipH="1">
            <a:off x="5607360" y="25977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Line 75"/>
          <xdr:cNvSpPr/>
        </xdr:nvSpPr>
        <xdr:spPr>
          <a:xfrm flipH="1">
            <a:off x="5609520" y="26103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76"/>
          <xdr:cNvSpPr/>
        </xdr:nvSpPr>
        <xdr:spPr>
          <a:xfrm flipV="1">
            <a:off x="56750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77"/>
          <xdr:cNvSpPr/>
        </xdr:nvSpPr>
        <xdr:spPr>
          <a:xfrm flipV="1">
            <a:off x="568656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78"/>
          <xdr:cNvSpPr/>
        </xdr:nvSpPr>
        <xdr:spPr>
          <a:xfrm flipH="1">
            <a:off x="567504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79"/>
          <xdr:cNvSpPr/>
        </xdr:nvSpPr>
        <xdr:spPr>
          <a:xfrm flipV="1">
            <a:off x="560736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19</xdr:row>
      <xdr:rowOff>0</xdr:rowOff>
    </xdr:to>
    <xdr:sp>
      <xdr:nvSpPr>
        <xdr:cNvPr id="1063" name="Line 80"/>
        <xdr:cNvSpPr/>
      </xdr:nvSpPr>
      <xdr:spPr>
        <a:xfrm>
          <a:off x="512748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360</xdr:colOff>
      <xdr:row>20</xdr:row>
      <xdr:rowOff>150480</xdr:rowOff>
    </xdr:to>
    <xdr:sp>
      <xdr:nvSpPr>
        <xdr:cNvPr id="1064" name="Line 81"/>
        <xdr:cNvSpPr/>
      </xdr:nvSpPr>
      <xdr:spPr>
        <a:xfrm>
          <a:off x="54291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7</xdr:row>
      <xdr:rowOff>57600</xdr:rowOff>
    </xdr:from>
    <xdr:to>
      <xdr:col>18</xdr:col>
      <xdr:colOff>231120</xdr:colOff>
      <xdr:row>20</xdr:row>
      <xdr:rowOff>105120</xdr:rowOff>
    </xdr:to>
    <xdr:sp>
      <xdr:nvSpPr>
        <xdr:cNvPr id="1065" name="Line 82"/>
        <xdr:cNvSpPr/>
      </xdr:nvSpPr>
      <xdr:spPr>
        <a:xfrm flipV="1">
          <a:off x="5180760" y="261612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38160</xdr:rowOff>
    </xdr:from>
    <xdr:to>
      <xdr:col>18</xdr:col>
      <xdr:colOff>248400</xdr:colOff>
      <xdr:row>20</xdr:row>
      <xdr:rowOff>105120</xdr:rowOff>
    </xdr:to>
    <xdr:sp>
      <xdr:nvSpPr>
        <xdr:cNvPr id="1066" name="Line 83"/>
        <xdr:cNvSpPr/>
      </xdr:nvSpPr>
      <xdr:spPr>
        <a:xfrm flipH="1" flipV="1">
          <a:off x="5180400" y="259668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0</xdr:row>
      <xdr:rowOff>28800</xdr:rowOff>
    </xdr:from>
    <xdr:to>
      <xdr:col>18</xdr:col>
      <xdr:colOff>257400</xdr:colOff>
      <xdr:row>20</xdr:row>
      <xdr:rowOff>113400</xdr:rowOff>
    </xdr:to>
    <xdr:grpSp>
      <xdr:nvGrpSpPr>
        <xdr:cNvPr id="1067" name="Group 84"/>
        <xdr:cNvGrpSpPr/>
      </xdr:nvGrpSpPr>
      <xdr:grpSpPr>
        <a:xfrm>
          <a:off x="5607360" y="3038760"/>
          <a:ext cx="79200" cy="84600"/>
          <a:chOff x="5607360" y="3038760"/>
          <a:chExt cx="79200" cy="84600"/>
        </a:xfrm>
      </xdr:grpSpPr>
      <xdr:sp>
        <xdr:nvSpPr>
          <xdr:cNvPr id="1068" name="Line 85"/>
          <xdr:cNvSpPr/>
        </xdr:nvSpPr>
        <xdr:spPr>
          <a:xfrm flipH="1">
            <a:off x="5607360" y="31233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86"/>
          <xdr:cNvSpPr/>
        </xdr:nvSpPr>
        <xdr:spPr>
          <a:xfrm flipH="1">
            <a:off x="5609520" y="31107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87"/>
          <xdr:cNvSpPr/>
        </xdr:nvSpPr>
        <xdr:spPr>
          <a:xfrm>
            <a:off x="567504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88"/>
          <xdr:cNvSpPr/>
        </xdr:nvSpPr>
        <xdr:spPr>
          <a:xfrm>
            <a:off x="56865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89"/>
          <xdr:cNvSpPr/>
        </xdr:nvSpPr>
        <xdr:spPr>
          <a:xfrm flipH="1">
            <a:off x="567504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90"/>
          <xdr:cNvSpPr/>
        </xdr:nvSpPr>
        <xdr:spPr>
          <a:xfrm>
            <a:off x="560736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7</xdr:row>
      <xdr:rowOff>39240</xdr:rowOff>
    </xdr:from>
    <xdr:to>
      <xdr:col>17</xdr:col>
      <xdr:colOff>124200</xdr:colOff>
      <xdr:row>17</xdr:row>
      <xdr:rowOff>123840</xdr:rowOff>
    </xdr:to>
    <xdr:grpSp>
      <xdr:nvGrpSpPr>
        <xdr:cNvPr id="1074" name="Group 91"/>
        <xdr:cNvGrpSpPr/>
      </xdr:nvGrpSpPr>
      <xdr:grpSpPr>
        <a:xfrm>
          <a:off x="5172120" y="2597760"/>
          <a:ext cx="79560" cy="84600"/>
          <a:chOff x="5172120" y="2597760"/>
          <a:chExt cx="79560" cy="84600"/>
        </a:xfrm>
      </xdr:grpSpPr>
      <xdr:sp>
        <xdr:nvSpPr>
          <xdr:cNvPr id="1075" name="Line 92"/>
          <xdr:cNvSpPr/>
        </xdr:nvSpPr>
        <xdr:spPr>
          <a:xfrm>
            <a:off x="5172120" y="25977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93"/>
          <xdr:cNvSpPr/>
        </xdr:nvSpPr>
        <xdr:spPr>
          <a:xfrm>
            <a:off x="5183640" y="26103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Line 94"/>
          <xdr:cNvSpPr/>
        </xdr:nvSpPr>
        <xdr:spPr>
          <a:xfrm flipV="1">
            <a:off x="51836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Line 95"/>
          <xdr:cNvSpPr/>
        </xdr:nvSpPr>
        <xdr:spPr>
          <a:xfrm flipV="1">
            <a:off x="517212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96"/>
          <xdr:cNvSpPr/>
        </xdr:nvSpPr>
        <xdr:spPr>
          <a:xfrm>
            <a:off x="517392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Line 97"/>
          <xdr:cNvSpPr/>
        </xdr:nvSpPr>
        <xdr:spPr>
          <a:xfrm flipV="1">
            <a:off x="525168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28800</xdr:rowOff>
    </xdr:from>
    <xdr:to>
      <xdr:col>17</xdr:col>
      <xdr:colOff>132840</xdr:colOff>
      <xdr:row>20</xdr:row>
      <xdr:rowOff>113400</xdr:rowOff>
    </xdr:to>
    <xdr:grpSp>
      <xdr:nvGrpSpPr>
        <xdr:cNvPr id="1081" name="Group 98"/>
        <xdr:cNvGrpSpPr/>
      </xdr:nvGrpSpPr>
      <xdr:grpSpPr>
        <a:xfrm>
          <a:off x="5180760" y="3038760"/>
          <a:ext cx="79560" cy="84600"/>
          <a:chOff x="5180760" y="3038760"/>
          <a:chExt cx="79560" cy="84600"/>
        </a:xfrm>
      </xdr:grpSpPr>
      <xdr:sp>
        <xdr:nvSpPr>
          <xdr:cNvPr id="1082" name="Line 99"/>
          <xdr:cNvSpPr/>
        </xdr:nvSpPr>
        <xdr:spPr>
          <a:xfrm>
            <a:off x="5180760" y="31233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100"/>
          <xdr:cNvSpPr/>
        </xdr:nvSpPr>
        <xdr:spPr>
          <a:xfrm>
            <a:off x="5192280" y="31107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101"/>
          <xdr:cNvSpPr/>
        </xdr:nvSpPr>
        <xdr:spPr>
          <a:xfrm>
            <a:off x="519228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102"/>
          <xdr:cNvSpPr/>
        </xdr:nvSpPr>
        <xdr:spPr>
          <a:xfrm>
            <a:off x="51807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Line 103"/>
          <xdr:cNvSpPr/>
        </xdr:nvSpPr>
        <xdr:spPr>
          <a:xfrm>
            <a:off x="518256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Line 104"/>
          <xdr:cNvSpPr/>
        </xdr:nvSpPr>
        <xdr:spPr>
          <a:xfrm>
            <a:off x="526032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3</xdr:row>
      <xdr:rowOff>0</xdr:rowOff>
    </xdr:from>
    <xdr:to>
      <xdr:col>15</xdr:col>
      <xdr:colOff>360</xdr:colOff>
      <xdr:row>23</xdr:row>
      <xdr:rowOff>150480</xdr:rowOff>
    </xdr:to>
    <xdr:sp>
      <xdr:nvSpPr>
        <xdr:cNvPr id="1088" name="Rectangle 105"/>
        <xdr:cNvSpPr/>
      </xdr:nvSpPr>
      <xdr:spPr>
        <a:xfrm>
          <a:off x="392112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1089" name="Rectangle 106"/>
        <xdr:cNvSpPr/>
      </xdr:nvSpPr>
      <xdr:spPr>
        <a:xfrm>
          <a:off x="512748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1</xdr:row>
      <xdr:rowOff>123840</xdr:rowOff>
    </xdr:from>
    <xdr:to>
      <xdr:col>18</xdr:col>
      <xdr:colOff>213480</xdr:colOff>
      <xdr:row>21</xdr:row>
      <xdr:rowOff>123840</xdr:rowOff>
    </xdr:to>
    <xdr:sp>
      <xdr:nvSpPr>
        <xdr:cNvPr id="1090" name="Line 107"/>
        <xdr:cNvSpPr/>
      </xdr:nvSpPr>
      <xdr:spPr>
        <a:xfrm>
          <a:off x="5234040" y="328428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1</xdr:row>
      <xdr:rowOff>19440</xdr:rowOff>
    </xdr:from>
    <xdr:to>
      <xdr:col>17</xdr:col>
      <xdr:colOff>106920</xdr:colOff>
      <xdr:row>21</xdr:row>
      <xdr:rowOff>150480</xdr:rowOff>
    </xdr:to>
    <xdr:sp>
      <xdr:nvSpPr>
        <xdr:cNvPr id="1091" name="Line 108"/>
        <xdr:cNvSpPr/>
      </xdr:nvSpPr>
      <xdr:spPr>
        <a:xfrm>
          <a:off x="523404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1</xdr:row>
      <xdr:rowOff>19440</xdr:rowOff>
    </xdr:from>
    <xdr:to>
      <xdr:col>18</xdr:col>
      <xdr:colOff>222120</xdr:colOff>
      <xdr:row>21</xdr:row>
      <xdr:rowOff>150480</xdr:rowOff>
    </xdr:to>
    <xdr:sp>
      <xdr:nvSpPr>
        <xdr:cNvPr id="1092" name="Line 109"/>
        <xdr:cNvSpPr/>
      </xdr:nvSpPr>
      <xdr:spPr>
        <a:xfrm>
          <a:off x="565092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5680</xdr:rowOff>
    </xdr:from>
    <xdr:to>
      <xdr:col>20</xdr:col>
      <xdr:colOff>360</xdr:colOff>
      <xdr:row>20</xdr:row>
      <xdr:rowOff>66960</xdr:rowOff>
    </xdr:to>
    <xdr:sp>
      <xdr:nvSpPr>
        <xdr:cNvPr id="1093" name="Line 110"/>
        <xdr:cNvSpPr/>
      </xdr:nvSpPr>
      <xdr:spPr>
        <a:xfrm>
          <a:off x="6032520" y="264420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0</xdr:row>
      <xdr:rowOff>57600</xdr:rowOff>
    </xdr:from>
    <xdr:to>
      <xdr:col>20</xdr:col>
      <xdr:colOff>26640</xdr:colOff>
      <xdr:row>20</xdr:row>
      <xdr:rowOff>57600</xdr:rowOff>
    </xdr:to>
    <xdr:sp>
      <xdr:nvSpPr>
        <xdr:cNvPr id="1094" name="Line 111"/>
        <xdr:cNvSpPr/>
      </xdr:nvSpPr>
      <xdr:spPr>
        <a:xfrm>
          <a:off x="5766120" y="30675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7</xdr:row>
      <xdr:rowOff>85680</xdr:rowOff>
    </xdr:from>
    <xdr:to>
      <xdr:col>20</xdr:col>
      <xdr:colOff>26640</xdr:colOff>
      <xdr:row>17</xdr:row>
      <xdr:rowOff>85680</xdr:rowOff>
    </xdr:to>
    <xdr:sp>
      <xdr:nvSpPr>
        <xdr:cNvPr id="1095" name="Line 112"/>
        <xdr:cNvSpPr/>
      </xdr:nvSpPr>
      <xdr:spPr>
        <a:xfrm>
          <a:off x="5766120" y="26442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1</xdr:row>
      <xdr:rowOff>123840</xdr:rowOff>
    </xdr:from>
    <xdr:to>
      <xdr:col>14</xdr:col>
      <xdr:colOff>275400</xdr:colOff>
      <xdr:row>21</xdr:row>
      <xdr:rowOff>123840</xdr:rowOff>
    </xdr:to>
    <xdr:sp>
      <xdr:nvSpPr>
        <xdr:cNvPr id="1096" name="Line 113"/>
        <xdr:cNvSpPr/>
      </xdr:nvSpPr>
      <xdr:spPr>
        <a:xfrm>
          <a:off x="3947760" y="32842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38160</xdr:rowOff>
    </xdr:from>
    <xdr:to>
      <xdr:col>16</xdr:col>
      <xdr:colOff>0</xdr:colOff>
      <xdr:row>20</xdr:row>
      <xdr:rowOff>114480</xdr:rowOff>
    </xdr:to>
    <xdr:sp>
      <xdr:nvSpPr>
        <xdr:cNvPr id="1097" name="Line 114"/>
        <xdr:cNvSpPr/>
      </xdr:nvSpPr>
      <xdr:spPr>
        <a:xfrm>
          <a:off x="4826160" y="259668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7</xdr:row>
      <xdr:rowOff>28800</xdr:rowOff>
    </xdr:from>
    <xdr:to>
      <xdr:col>16</xdr:col>
      <xdr:colOff>44640</xdr:colOff>
      <xdr:row>17</xdr:row>
      <xdr:rowOff>28800</xdr:rowOff>
    </xdr:to>
    <xdr:sp>
      <xdr:nvSpPr>
        <xdr:cNvPr id="1098" name="Line 115"/>
        <xdr:cNvSpPr/>
      </xdr:nvSpPr>
      <xdr:spPr>
        <a:xfrm>
          <a:off x="4426920" y="2587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0</xdr:row>
      <xdr:rowOff>114480</xdr:rowOff>
    </xdr:from>
    <xdr:to>
      <xdr:col>16</xdr:col>
      <xdr:colOff>17640</xdr:colOff>
      <xdr:row>20</xdr:row>
      <xdr:rowOff>114480</xdr:rowOff>
    </xdr:to>
    <xdr:sp>
      <xdr:nvSpPr>
        <xdr:cNvPr id="1099" name="Line 116"/>
        <xdr:cNvSpPr/>
      </xdr:nvSpPr>
      <xdr:spPr>
        <a:xfrm>
          <a:off x="4408920" y="3124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0</xdr:row>
      <xdr:rowOff>47520</xdr:rowOff>
    </xdr:from>
    <xdr:to>
      <xdr:col>13</xdr:col>
      <xdr:colOff>18000</xdr:colOff>
      <xdr:row>21</xdr:row>
      <xdr:rowOff>150480</xdr:rowOff>
    </xdr:to>
    <xdr:sp>
      <xdr:nvSpPr>
        <xdr:cNvPr id="1100" name="Line 117"/>
        <xdr:cNvSpPr/>
      </xdr:nvSpPr>
      <xdr:spPr>
        <a:xfrm>
          <a:off x="393876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0</xdr:row>
      <xdr:rowOff>47520</xdr:rowOff>
    </xdr:from>
    <xdr:to>
      <xdr:col>14</xdr:col>
      <xdr:colOff>275400</xdr:colOff>
      <xdr:row>21</xdr:row>
      <xdr:rowOff>150480</xdr:rowOff>
    </xdr:to>
    <xdr:sp>
      <xdr:nvSpPr>
        <xdr:cNvPr id="1101" name="Line 118"/>
        <xdr:cNvSpPr/>
      </xdr:nvSpPr>
      <xdr:spPr>
        <a:xfrm>
          <a:off x="449784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8</xdr:col>
      <xdr:colOff>301680</xdr:colOff>
      <xdr:row>12</xdr:row>
      <xdr:rowOff>19080</xdr:rowOff>
    </xdr:to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360</xdr:colOff>
      <xdr:row>24</xdr:row>
      <xdr:rowOff>150480</xdr:rowOff>
    </xdr:to>
    <xdr:sp>
      <xdr:nvSpPr>
        <xdr:cNvPr id="1102" name="Line 2"/>
        <xdr:cNvSpPr/>
      </xdr:nvSpPr>
      <xdr:spPr>
        <a:xfrm>
          <a:off x="3619440" y="2408040"/>
          <a:ext cx="360" cy="135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0</xdr:row>
      <xdr:rowOff>150480</xdr:rowOff>
    </xdr:to>
    <xdr:sp>
      <xdr:nvSpPr>
        <xdr:cNvPr id="1103" name="Line 3"/>
        <xdr:cNvSpPr/>
      </xdr:nvSpPr>
      <xdr:spPr>
        <a:xfrm>
          <a:off x="180972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20</xdr:row>
      <xdr:rowOff>150480</xdr:rowOff>
    </xdr:to>
    <xdr:sp>
      <xdr:nvSpPr>
        <xdr:cNvPr id="1104" name="Line 4"/>
        <xdr:cNvSpPr/>
      </xdr:nvSpPr>
      <xdr:spPr>
        <a:xfrm>
          <a:off x="2413080" y="2558520"/>
          <a:ext cx="360" cy="601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0</xdr:rowOff>
    </xdr:to>
    <xdr:sp>
      <xdr:nvSpPr>
        <xdr:cNvPr id="1105" name="Line 5"/>
        <xdr:cNvSpPr/>
      </xdr:nvSpPr>
      <xdr:spPr>
        <a:xfrm>
          <a:off x="1809720" y="316044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8</xdr:col>
      <xdr:colOff>360</xdr:colOff>
      <xdr:row>17</xdr:row>
      <xdr:rowOff>0</xdr:rowOff>
    </xdr:to>
    <xdr:sp>
      <xdr:nvSpPr>
        <xdr:cNvPr id="1106" name="Line 6"/>
        <xdr:cNvSpPr/>
      </xdr:nvSpPr>
      <xdr:spPr>
        <a:xfrm>
          <a:off x="1809720" y="255852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360</xdr:colOff>
      <xdr:row>16</xdr:row>
      <xdr:rowOff>150480</xdr:rowOff>
    </xdr:to>
    <xdr:sp>
      <xdr:nvSpPr>
        <xdr:cNvPr id="1107" name="Arc 7"/>
        <xdr:cNvSpPr/>
      </xdr:nvSpPr>
      <xdr:spPr>
        <a:xfrm>
          <a:off x="1809720" y="24080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360</xdr:colOff>
      <xdr:row>21</xdr:row>
      <xdr:rowOff>150480</xdr:rowOff>
    </xdr:to>
    <xdr:sp>
      <xdr:nvSpPr>
        <xdr:cNvPr id="1108" name="Arc 8"/>
        <xdr:cNvSpPr/>
      </xdr:nvSpPr>
      <xdr:spPr>
        <a:xfrm flipV="1">
          <a:off x="1809720" y="3160440"/>
          <a:ext cx="603720" cy="150480"/>
        </a:xfrm>
        <a:custGeom>
          <a:avLst/>
          <a:gdLst/>
          <a:ahLst/>
          <a:rect l="l" t="t" r="r" b="b"/>
          <a:pathLst>
            <a:path stroke="0" w="21595" h="10800">
              <a:moveTo>
                <a:pt x="4" y="10500"/>
              </a:moveTo>
              <a:arcTo wR="10800" hR="10800" stAng="-10704532" swAng="10704532"/>
              <a:lnTo>
                <a:pt x="10800" y="10800"/>
              </a:lnTo>
              <a:close/>
            </a:path>
            <a:path fill="none" w="21595" h="10800">
              <a:moveTo>
                <a:pt x="4" y="10500"/>
              </a:moveTo>
              <a:arcTo wR="10800" hR="10800" stAng="-10704532" swAng="10704532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5640</xdr:colOff>
      <xdr:row>23</xdr:row>
      <xdr:rowOff>150480</xdr:rowOff>
    </xdr:to>
    <xdr:sp>
      <xdr:nvSpPr>
        <xdr:cNvPr id="1109" name="Rectangle 9"/>
        <xdr:cNvSpPr/>
      </xdr:nvSpPr>
      <xdr:spPr>
        <a:xfrm>
          <a:off x="241308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0</xdr:colOff>
      <xdr:row>20</xdr:row>
      <xdr:rowOff>0</xdr:rowOff>
    </xdr:from>
    <xdr:to>
      <xdr:col>6</xdr:col>
      <xdr:colOff>360</xdr:colOff>
      <xdr:row>23</xdr:row>
      <xdr:rowOff>150480</xdr:rowOff>
    </xdr:to>
    <xdr:sp>
      <xdr:nvSpPr>
        <xdr:cNvPr id="1110" name="Rectangle 10"/>
        <xdr:cNvSpPr/>
      </xdr:nvSpPr>
      <xdr:spPr>
        <a:xfrm>
          <a:off x="1774440" y="3009960"/>
          <a:ext cx="35640" cy="60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3</xdr:row>
      <xdr:rowOff>124200</xdr:rowOff>
    </xdr:from>
    <xdr:to>
      <xdr:col>6</xdr:col>
      <xdr:colOff>44640</xdr:colOff>
      <xdr:row>23</xdr:row>
      <xdr:rowOff>150480</xdr:rowOff>
    </xdr:to>
    <xdr:sp>
      <xdr:nvSpPr>
        <xdr:cNvPr id="1111" name="Rectangle 11"/>
        <xdr:cNvSpPr/>
      </xdr:nvSpPr>
      <xdr:spPr>
        <a:xfrm>
          <a:off x="172980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23</xdr:row>
      <xdr:rowOff>124200</xdr:rowOff>
    </xdr:from>
    <xdr:to>
      <xdr:col>8</xdr:col>
      <xdr:colOff>79920</xdr:colOff>
      <xdr:row>23</xdr:row>
      <xdr:rowOff>150480</xdr:rowOff>
    </xdr:to>
    <xdr:sp>
      <xdr:nvSpPr>
        <xdr:cNvPr id="1112" name="Rectangle 12"/>
        <xdr:cNvSpPr/>
      </xdr:nvSpPr>
      <xdr:spPr>
        <a:xfrm>
          <a:off x="2368440" y="3585600"/>
          <a:ext cx="124560" cy="2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360</xdr:colOff>
      <xdr:row>15</xdr:row>
      <xdr:rowOff>0</xdr:rowOff>
    </xdr:to>
    <xdr:sp>
      <xdr:nvSpPr>
        <xdr:cNvPr id="1113" name="Line 13"/>
        <xdr:cNvSpPr/>
      </xdr:nvSpPr>
      <xdr:spPr>
        <a:xfrm>
          <a:off x="1809720" y="225756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8</xdr:col>
      <xdr:colOff>360</xdr:colOff>
      <xdr:row>18</xdr:row>
      <xdr:rowOff>0</xdr:rowOff>
    </xdr:to>
    <xdr:sp>
      <xdr:nvSpPr>
        <xdr:cNvPr id="1114" name="Line 14"/>
        <xdr:cNvSpPr/>
      </xdr:nvSpPr>
      <xdr:spPr>
        <a:xfrm>
          <a:off x="1809720" y="270900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5680</xdr:rowOff>
    </xdr:from>
    <xdr:to>
      <xdr:col>6</xdr:col>
      <xdr:colOff>360</xdr:colOff>
      <xdr:row>16</xdr:row>
      <xdr:rowOff>19440</xdr:rowOff>
    </xdr:to>
    <xdr:sp>
      <xdr:nvSpPr>
        <xdr:cNvPr id="1115" name="Line 15"/>
        <xdr:cNvSpPr/>
      </xdr:nvSpPr>
      <xdr:spPr>
        <a:xfrm flipV="1">
          <a:off x="1809720" y="2192760"/>
          <a:ext cx="360" cy="23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76320</xdr:rowOff>
    </xdr:from>
    <xdr:to>
      <xdr:col>8</xdr:col>
      <xdr:colOff>360</xdr:colOff>
      <xdr:row>16</xdr:row>
      <xdr:rowOff>38160</xdr:rowOff>
    </xdr:to>
    <xdr:sp>
      <xdr:nvSpPr>
        <xdr:cNvPr id="1116" name="Line 16"/>
        <xdr:cNvSpPr/>
      </xdr:nvSpPr>
      <xdr:spPr>
        <a:xfrm flipV="1">
          <a:off x="2413080" y="218340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05120</xdr:rowOff>
    </xdr:to>
    <xdr:sp>
      <xdr:nvSpPr>
        <xdr:cNvPr id="1117" name="Line 17"/>
        <xdr:cNvSpPr/>
      </xdr:nvSpPr>
      <xdr:spPr>
        <a:xfrm>
          <a:off x="2714760" y="255852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0</xdr:colOff>
      <xdr:row>21</xdr:row>
      <xdr:rowOff>150480</xdr:rowOff>
    </xdr:to>
    <xdr:sp>
      <xdr:nvSpPr>
        <xdr:cNvPr id="1118" name="Line 18"/>
        <xdr:cNvSpPr/>
      </xdr:nvSpPr>
      <xdr:spPr>
        <a:xfrm>
          <a:off x="2714760" y="3160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0</xdr:colOff>
      <xdr:row>16</xdr:row>
      <xdr:rowOff>150480</xdr:rowOff>
    </xdr:to>
    <xdr:sp>
      <xdr:nvSpPr>
        <xdr:cNvPr id="1119" name="Line 19"/>
        <xdr:cNvSpPr/>
      </xdr:nvSpPr>
      <xdr:spPr>
        <a:xfrm flipV="1">
          <a:off x="2714760" y="24080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16</xdr:row>
      <xdr:rowOff>0</xdr:rowOff>
    </xdr:from>
    <xdr:to>
      <xdr:col>12</xdr:col>
      <xdr:colOff>27000</xdr:colOff>
      <xdr:row>16</xdr:row>
      <xdr:rowOff>0</xdr:rowOff>
    </xdr:to>
    <xdr:sp>
      <xdr:nvSpPr>
        <xdr:cNvPr id="1120" name="Line 20"/>
        <xdr:cNvSpPr/>
      </xdr:nvSpPr>
      <xdr:spPr>
        <a:xfrm>
          <a:off x="2333160" y="2408040"/>
          <a:ext cx="13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7</xdr:row>
      <xdr:rowOff>0</xdr:rowOff>
    </xdr:from>
    <xdr:to>
      <xdr:col>9</xdr:col>
      <xdr:colOff>35640</xdr:colOff>
      <xdr:row>17</xdr:row>
      <xdr:rowOff>0</xdr:rowOff>
    </xdr:to>
    <xdr:sp>
      <xdr:nvSpPr>
        <xdr:cNvPr id="1121" name="Line 21"/>
        <xdr:cNvSpPr/>
      </xdr:nvSpPr>
      <xdr:spPr>
        <a:xfrm>
          <a:off x="2501640" y="255852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1</xdr:row>
      <xdr:rowOff>0</xdr:rowOff>
    </xdr:from>
    <xdr:to>
      <xdr:col>9</xdr:col>
      <xdr:colOff>44640</xdr:colOff>
      <xdr:row>21</xdr:row>
      <xdr:rowOff>0</xdr:rowOff>
    </xdr:to>
    <xdr:sp>
      <xdr:nvSpPr>
        <xdr:cNvPr id="1122" name="Line 22"/>
        <xdr:cNvSpPr/>
      </xdr:nvSpPr>
      <xdr:spPr>
        <a:xfrm>
          <a:off x="2510640" y="3160440"/>
          <a:ext cx="2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2</xdr:row>
      <xdr:rowOff>0</xdr:rowOff>
    </xdr:from>
    <xdr:to>
      <xdr:col>10</xdr:col>
      <xdr:colOff>27000</xdr:colOff>
      <xdr:row>22</xdr:row>
      <xdr:rowOff>0</xdr:rowOff>
    </xdr:to>
    <xdr:sp>
      <xdr:nvSpPr>
        <xdr:cNvPr id="1123" name="Line 23"/>
        <xdr:cNvSpPr/>
      </xdr:nvSpPr>
      <xdr:spPr>
        <a:xfrm>
          <a:off x="2510640" y="331092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47520</xdr:rowOff>
    </xdr:from>
    <xdr:to>
      <xdr:col>9</xdr:col>
      <xdr:colOff>0</xdr:colOff>
      <xdr:row>20</xdr:row>
      <xdr:rowOff>150480</xdr:rowOff>
    </xdr:to>
    <xdr:sp>
      <xdr:nvSpPr>
        <xdr:cNvPr id="1124" name="Line 24"/>
        <xdr:cNvSpPr/>
      </xdr:nvSpPr>
      <xdr:spPr>
        <a:xfrm>
          <a:off x="2714760" y="2907000"/>
          <a:ext cx="0" cy="25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360</xdr:colOff>
      <xdr:row>21</xdr:row>
      <xdr:rowOff>150480</xdr:rowOff>
    </xdr:to>
    <xdr:sp>
      <xdr:nvSpPr>
        <xdr:cNvPr id="1125" name="Line 25"/>
        <xdr:cNvSpPr/>
      </xdr:nvSpPr>
      <xdr:spPr>
        <a:xfrm>
          <a:off x="301608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60</xdr:colOff>
      <xdr:row>23</xdr:row>
      <xdr:rowOff>150480</xdr:rowOff>
    </xdr:to>
    <xdr:sp>
      <xdr:nvSpPr>
        <xdr:cNvPr id="1126" name="Line 26"/>
        <xdr:cNvSpPr/>
      </xdr:nvSpPr>
      <xdr:spPr>
        <a:xfrm flipV="1">
          <a:off x="1508040" y="31604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4</xdr:row>
      <xdr:rowOff>0</xdr:rowOff>
    </xdr:from>
    <xdr:to>
      <xdr:col>5</xdr:col>
      <xdr:colOff>168480</xdr:colOff>
      <xdr:row>24</xdr:row>
      <xdr:rowOff>0</xdr:rowOff>
    </xdr:to>
    <xdr:sp>
      <xdr:nvSpPr>
        <xdr:cNvPr id="1127" name="Line 27"/>
        <xdr:cNvSpPr/>
      </xdr:nvSpPr>
      <xdr:spPr>
        <a:xfrm flipH="1">
          <a:off x="1170720" y="36118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18</xdr:row>
      <xdr:rowOff>85680</xdr:rowOff>
    </xdr:from>
    <xdr:to>
      <xdr:col>5</xdr:col>
      <xdr:colOff>248760</xdr:colOff>
      <xdr:row>18</xdr:row>
      <xdr:rowOff>85680</xdr:rowOff>
    </xdr:to>
    <xdr:sp>
      <xdr:nvSpPr>
        <xdr:cNvPr id="1128" name="Line 28"/>
        <xdr:cNvSpPr/>
      </xdr:nvSpPr>
      <xdr:spPr>
        <a:xfrm flipH="1">
          <a:off x="1162080" y="2794680"/>
          <a:ext cx="59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85680</xdr:rowOff>
    </xdr:from>
    <xdr:to>
      <xdr:col>4</xdr:col>
      <xdr:colOff>360</xdr:colOff>
      <xdr:row>23</xdr:row>
      <xdr:rowOff>150480</xdr:rowOff>
    </xdr:to>
    <xdr:sp>
      <xdr:nvSpPr>
        <xdr:cNvPr id="1129" name="Line 29"/>
        <xdr:cNvSpPr/>
      </xdr:nvSpPr>
      <xdr:spPr>
        <a:xfrm flipV="1">
          <a:off x="1206360" y="2794680"/>
          <a:ext cx="360" cy="81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21</xdr:row>
      <xdr:rowOff>0</xdr:rowOff>
    </xdr:from>
    <xdr:to>
      <xdr:col>5</xdr:col>
      <xdr:colOff>195840</xdr:colOff>
      <xdr:row>21</xdr:row>
      <xdr:rowOff>0</xdr:rowOff>
    </xdr:to>
    <xdr:sp>
      <xdr:nvSpPr>
        <xdr:cNvPr id="1130" name="Line 30"/>
        <xdr:cNvSpPr/>
      </xdr:nvSpPr>
      <xdr:spPr>
        <a:xfrm>
          <a:off x="1481760" y="31604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124200</xdr:rowOff>
    </xdr:from>
    <xdr:to>
      <xdr:col>7</xdr:col>
      <xdr:colOff>275400</xdr:colOff>
      <xdr:row>24</xdr:row>
      <xdr:rowOff>124200</xdr:rowOff>
    </xdr:to>
    <xdr:sp>
      <xdr:nvSpPr>
        <xdr:cNvPr id="1131" name="Line 31"/>
        <xdr:cNvSpPr/>
      </xdr:nvSpPr>
      <xdr:spPr>
        <a:xfrm>
          <a:off x="1827360" y="3736080"/>
          <a:ext cx="55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3</xdr:row>
      <xdr:rowOff>105120</xdr:rowOff>
    </xdr:from>
    <xdr:to>
      <xdr:col>6</xdr:col>
      <xdr:colOff>18000</xdr:colOff>
      <xdr:row>24</xdr:row>
      <xdr:rowOff>19440</xdr:rowOff>
    </xdr:to>
    <xdr:sp>
      <xdr:nvSpPr>
        <xdr:cNvPr id="1132" name="Line 32"/>
        <xdr:cNvSpPr/>
      </xdr:nvSpPr>
      <xdr:spPr>
        <a:xfrm flipV="1">
          <a:off x="182736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3</xdr:row>
      <xdr:rowOff>105120</xdr:rowOff>
    </xdr:from>
    <xdr:to>
      <xdr:col>7</xdr:col>
      <xdr:colOff>284400</xdr:colOff>
      <xdr:row>24</xdr:row>
      <xdr:rowOff>19440</xdr:rowOff>
    </xdr:to>
    <xdr:sp>
      <xdr:nvSpPr>
        <xdr:cNvPr id="1133" name="Line 33"/>
        <xdr:cNvSpPr/>
      </xdr:nvSpPr>
      <xdr:spPr>
        <a:xfrm flipV="1">
          <a:off x="2395440" y="3566520"/>
          <a:ext cx="360" cy="64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24</xdr:row>
      <xdr:rowOff>66960</xdr:rowOff>
    </xdr:from>
    <xdr:to>
      <xdr:col>6</xdr:col>
      <xdr:colOff>18000</xdr:colOff>
      <xdr:row>25</xdr:row>
      <xdr:rowOff>9360</xdr:rowOff>
    </xdr:to>
    <xdr:sp>
      <xdr:nvSpPr>
        <xdr:cNvPr id="1134" name="Line 34"/>
        <xdr:cNvSpPr/>
      </xdr:nvSpPr>
      <xdr:spPr>
        <a:xfrm>
          <a:off x="1827360" y="3678840"/>
          <a:ext cx="36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24</xdr:row>
      <xdr:rowOff>57600</xdr:rowOff>
    </xdr:from>
    <xdr:to>
      <xdr:col>7</xdr:col>
      <xdr:colOff>284400</xdr:colOff>
      <xdr:row>25</xdr:row>
      <xdr:rowOff>9360</xdr:rowOff>
    </xdr:to>
    <xdr:sp>
      <xdr:nvSpPr>
        <xdr:cNvPr id="1135" name="Line 35"/>
        <xdr:cNvSpPr/>
      </xdr:nvSpPr>
      <xdr:spPr>
        <a:xfrm>
          <a:off x="2395440" y="3669480"/>
          <a:ext cx="360" cy="1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4</xdr:row>
      <xdr:rowOff>0</xdr:rowOff>
    </xdr:from>
    <xdr:to>
      <xdr:col>8</xdr:col>
      <xdr:colOff>239760</xdr:colOff>
      <xdr:row>24</xdr:row>
      <xdr:rowOff>0</xdr:rowOff>
    </xdr:to>
    <xdr:sp>
      <xdr:nvSpPr>
        <xdr:cNvPr id="1136" name="Line 36"/>
        <xdr:cNvSpPr/>
      </xdr:nvSpPr>
      <xdr:spPr>
        <a:xfrm>
          <a:off x="2554920" y="36118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301680</xdr:colOff>
      <xdr:row>24</xdr:row>
      <xdr:rowOff>150480</xdr:rowOff>
    </xdr:to>
    <xdr:sp>
      <xdr:nvSpPr>
        <xdr:cNvPr id="1137" name="Rectangle 37"/>
        <xdr:cNvSpPr/>
      </xdr:nvSpPr>
      <xdr:spPr>
        <a:xfrm>
          <a:off x="2714760" y="3611880"/>
          <a:ext cx="3016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6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1138" name="Line 38"/>
        <xdr:cNvSpPr/>
      </xdr:nvSpPr>
      <xdr:spPr>
        <a:xfrm>
          <a:off x="3069720" y="361188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24</xdr:row>
      <xdr:rowOff>0</xdr:rowOff>
    </xdr:from>
    <xdr:to>
      <xdr:col>10</xdr:col>
      <xdr:colOff>266760</xdr:colOff>
      <xdr:row>24</xdr:row>
      <xdr:rowOff>150480</xdr:rowOff>
    </xdr:to>
    <xdr:sp>
      <xdr:nvSpPr>
        <xdr:cNvPr id="1139" name="Line 39"/>
        <xdr:cNvSpPr/>
      </xdr:nvSpPr>
      <xdr:spPr>
        <a:xfrm>
          <a:off x="3282480" y="36118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80</xdr:colOff>
      <xdr:row>24</xdr:row>
      <xdr:rowOff>0</xdr:rowOff>
    </xdr:from>
    <xdr:to>
      <xdr:col>14</xdr:col>
      <xdr:colOff>177480</xdr:colOff>
      <xdr:row>24</xdr:row>
      <xdr:rowOff>150480</xdr:rowOff>
    </xdr:to>
    <xdr:sp>
      <xdr:nvSpPr>
        <xdr:cNvPr id="1140" name="Rectangle 40"/>
        <xdr:cNvSpPr/>
      </xdr:nvSpPr>
      <xdr:spPr>
        <a:xfrm>
          <a:off x="3654720" y="3611880"/>
          <a:ext cx="74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from Grou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5</xdr:col>
      <xdr:colOff>360</xdr:colOff>
      <xdr:row>20</xdr:row>
      <xdr:rowOff>150480</xdr:rowOff>
    </xdr:to>
    <xdr:sp>
      <xdr:nvSpPr>
        <xdr:cNvPr id="1141" name="Oval 41"/>
        <xdr:cNvSpPr/>
      </xdr:nvSpPr>
      <xdr:spPr>
        <a:xfrm>
          <a:off x="392112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6280</xdr:colOff>
      <xdr:row>18</xdr:row>
      <xdr:rowOff>82080</xdr:rowOff>
    </xdr:from>
    <xdr:to>
      <xdr:col>15</xdr:col>
      <xdr:colOff>64800</xdr:colOff>
      <xdr:row>19</xdr:row>
      <xdr:rowOff>52920</xdr:rowOff>
    </xdr:to>
    <xdr:grpSp>
      <xdr:nvGrpSpPr>
        <xdr:cNvPr id="1142" name="Group 42"/>
        <xdr:cNvGrpSpPr/>
      </xdr:nvGrpSpPr>
      <xdr:grpSpPr>
        <a:xfrm>
          <a:off x="4519080" y="2791080"/>
          <a:ext cx="70200" cy="121320"/>
          <a:chOff x="4519080" y="2791080"/>
          <a:chExt cx="70200" cy="121320"/>
        </a:xfrm>
      </xdr:grpSpPr>
      <xdr:sp>
        <xdr:nvSpPr>
          <xdr:cNvPr id="1143" name="Line 43"/>
          <xdr:cNvSpPr/>
        </xdr:nvSpPr>
        <xdr:spPr>
          <a:xfrm flipH="1" flipV="1">
            <a:off x="4530600" y="2791080"/>
            <a:ext cx="586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Line 44"/>
          <xdr:cNvSpPr/>
        </xdr:nvSpPr>
        <xdr:spPr>
          <a:xfrm flipH="1" flipV="1">
            <a:off x="4523040" y="2802960"/>
            <a:ext cx="486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Line 45"/>
          <xdr:cNvSpPr/>
        </xdr:nvSpPr>
        <xdr:spPr>
          <a:xfrm flipV="1">
            <a:off x="451908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Line 46"/>
          <xdr:cNvSpPr/>
        </xdr:nvSpPr>
        <xdr:spPr>
          <a:xfrm flipV="1">
            <a:off x="45277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47"/>
          <xdr:cNvSpPr/>
        </xdr:nvSpPr>
        <xdr:spPr>
          <a:xfrm flipH="1" flipV="1">
            <a:off x="451908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48"/>
          <xdr:cNvSpPr/>
        </xdr:nvSpPr>
        <xdr:spPr>
          <a:xfrm flipV="1">
            <a:off x="4521240" y="2791440"/>
            <a:ext cx="9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60</xdr:colOff>
      <xdr:row>19</xdr:row>
      <xdr:rowOff>0</xdr:rowOff>
    </xdr:from>
    <xdr:to>
      <xdr:col>15</xdr:col>
      <xdr:colOff>44640</xdr:colOff>
      <xdr:row>19</xdr:row>
      <xdr:rowOff>0</xdr:rowOff>
    </xdr:to>
    <xdr:sp>
      <xdr:nvSpPr>
        <xdr:cNvPr id="1149" name="Line 49"/>
        <xdr:cNvSpPr/>
      </xdr:nvSpPr>
      <xdr:spPr>
        <a:xfrm>
          <a:off x="3850200" y="2859480"/>
          <a:ext cx="718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95760</xdr:rowOff>
    </xdr:from>
    <xdr:to>
      <xdr:col>14</xdr:col>
      <xdr:colOff>360</xdr:colOff>
      <xdr:row>21</xdr:row>
      <xdr:rowOff>47520</xdr:rowOff>
    </xdr:to>
    <xdr:sp>
      <xdr:nvSpPr>
        <xdr:cNvPr id="1150" name="Line 50"/>
        <xdr:cNvSpPr/>
      </xdr:nvSpPr>
      <xdr:spPr>
        <a:xfrm>
          <a:off x="4222800" y="2503800"/>
          <a:ext cx="360" cy="7041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6880</xdr:colOff>
      <xdr:row>18</xdr:row>
      <xdr:rowOff>82080</xdr:rowOff>
    </xdr:from>
    <xdr:to>
      <xdr:col>13</xdr:col>
      <xdr:colOff>5400</xdr:colOff>
      <xdr:row>19</xdr:row>
      <xdr:rowOff>52920</xdr:rowOff>
    </xdr:to>
    <xdr:grpSp>
      <xdr:nvGrpSpPr>
        <xdr:cNvPr id="1151" name="Group 51"/>
        <xdr:cNvGrpSpPr/>
      </xdr:nvGrpSpPr>
      <xdr:grpSpPr>
        <a:xfrm>
          <a:off x="3856320" y="2791080"/>
          <a:ext cx="70200" cy="121320"/>
          <a:chOff x="3856320" y="2791080"/>
          <a:chExt cx="70200" cy="121320"/>
        </a:xfrm>
      </xdr:grpSpPr>
      <xdr:sp>
        <xdr:nvSpPr>
          <xdr:cNvPr id="1152" name="Line 52"/>
          <xdr:cNvSpPr/>
        </xdr:nvSpPr>
        <xdr:spPr>
          <a:xfrm flipV="1">
            <a:off x="3856320" y="2791080"/>
            <a:ext cx="590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Line 53"/>
          <xdr:cNvSpPr/>
        </xdr:nvSpPr>
        <xdr:spPr>
          <a:xfrm flipV="1">
            <a:off x="3873960" y="2802600"/>
            <a:ext cx="48960" cy="4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54"/>
          <xdr:cNvSpPr/>
        </xdr:nvSpPr>
        <xdr:spPr>
          <a:xfrm flipH="1" flipV="1">
            <a:off x="3873960" y="2846880"/>
            <a:ext cx="52560" cy="5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55"/>
          <xdr:cNvSpPr/>
        </xdr:nvSpPr>
        <xdr:spPr>
          <a:xfrm flipH="1" flipV="1">
            <a:off x="3858120" y="2846160"/>
            <a:ext cx="5976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56"/>
          <xdr:cNvSpPr/>
        </xdr:nvSpPr>
        <xdr:spPr>
          <a:xfrm flipV="1">
            <a:off x="3919320" y="2904840"/>
            <a:ext cx="720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57"/>
          <xdr:cNvSpPr/>
        </xdr:nvSpPr>
        <xdr:spPr>
          <a:xfrm flipH="1" flipV="1">
            <a:off x="3915720" y="2791440"/>
            <a:ext cx="90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20</xdr:row>
      <xdr:rowOff>115920</xdr:rowOff>
    </xdr:from>
    <xdr:to>
      <xdr:col>14</xdr:col>
      <xdr:colOff>39240</xdr:colOff>
      <xdr:row>21</xdr:row>
      <xdr:rowOff>86760</xdr:rowOff>
    </xdr:to>
    <xdr:grpSp>
      <xdr:nvGrpSpPr>
        <xdr:cNvPr id="1158" name="Group 58"/>
        <xdr:cNvGrpSpPr/>
      </xdr:nvGrpSpPr>
      <xdr:grpSpPr>
        <a:xfrm>
          <a:off x="4166280" y="3151440"/>
          <a:ext cx="121320" cy="70200"/>
          <a:chOff x="4166280" y="3151440"/>
          <a:chExt cx="121320" cy="70200"/>
        </a:xfrm>
      </xdr:grpSpPr>
      <xdr:sp>
        <xdr:nvSpPr>
          <xdr:cNvPr id="1159" name="Line 59"/>
          <xdr:cNvSpPr/>
        </xdr:nvSpPr>
        <xdr:spPr>
          <a:xfrm flipV="1">
            <a:off x="4234320" y="316296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Line 60"/>
          <xdr:cNvSpPr/>
        </xdr:nvSpPr>
        <xdr:spPr>
          <a:xfrm flipV="1">
            <a:off x="4231800" y="315540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61"/>
          <xdr:cNvSpPr/>
        </xdr:nvSpPr>
        <xdr:spPr>
          <a:xfrm>
            <a:off x="4173840" y="315144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Line 62"/>
          <xdr:cNvSpPr/>
        </xdr:nvSpPr>
        <xdr:spPr>
          <a:xfrm>
            <a:off x="4166280" y="316008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Line 63"/>
          <xdr:cNvSpPr/>
        </xdr:nvSpPr>
        <xdr:spPr>
          <a:xfrm flipV="1">
            <a:off x="4167360" y="315144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Line 64"/>
          <xdr:cNvSpPr/>
        </xdr:nvSpPr>
        <xdr:spPr>
          <a:xfrm>
            <a:off x="4277160" y="315360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720</xdr:colOff>
      <xdr:row>16</xdr:row>
      <xdr:rowOff>56520</xdr:rowOff>
    </xdr:from>
    <xdr:to>
      <xdr:col>14</xdr:col>
      <xdr:colOff>39240</xdr:colOff>
      <xdr:row>17</xdr:row>
      <xdr:rowOff>27360</xdr:rowOff>
    </xdr:to>
    <xdr:grpSp>
      <xdr:nvGrpSpPr>
        <xdr:cNvPr id="1165" name="Group 65"/>
        <xdr:cNvGrpSpPr/>
      </xdr:nvGrpSpPr>
      <xdr:grpSpPr>
        <a:xfrm>
          <a:off x="4166280" y="2490120"/>
          <a:ext cx="121320" cy="70200"/>
          <a:chOff x="4166280" y="2490120"/>
          <a:chExt cx="121320" cy="70200"/>
        </a:xfrm>
      </xdr:grpSpPr>
      <xdr:sp>
        <xdr:nvSpPr>
          <xdr:cNvPr id="1166" name="Line 66"/>
          <xdr:cNvSpPr/>
        </xdr:nvSpPr>
        <xdr:spPr>
          <a:xfrm>
            <a:off x="4234320" y="2490120"/>
            <a:ext cx="5328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Line 67"/>
          <xdr:cNvSpPr/>
        </xdr:nvSpPr>
        <xdr:spPr>
          <a:xfrm>
            <a:off x="4231800" y="2507760"/>
            <a:ext cx="4392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Line 68"/>
          <xdr:cNvSpPr/>
        </xdr:nvSpPr>
        <xdr:spPr>
          <a:xfrm flipV="1">
            <a:off x="4173840" y="2507760"/>
            <a:ext cx="5796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Line 69"/>
          <xdr:cNvSpPr/>
        </xdr:nvSpPr>
        <xdr:spPr>
          <a:xfrm flipV="1">
            <a:off x="4166280" y="2491920"/>
            <a:ext cx="66240" cy="5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Line 70"/>
          <xdr:cNvSpPr/>
        </xdr:nvSpPr>
        <xdr:spPr>
          <a:xfrm>
            <a:off x="4167360" y="2553120"/>
            <a:ext cx="6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Line 71"/>
          <xdr:cNvSpPr/>
        </xdr:nvSpPr>
        <xdr:spPr>
          <a:xfrm flipV="1">
            <a:off x="4277160" y="2549160"/>
            <a:ext cx="10080" cy="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20</xdr:row>
      <xdr:rowOff>150480</xdr:rowOff>
    </xdr:to>
    <xdr:sp>
      <xdr:nvSpPr>
        <xdr:cNvPr id="1172" name="Oval 72"/>
        <xdr:cNvSpPr/>
      </xdr:nvSpPr>
      <xdr:spPr>
        <a:xfrm>
          <a:off x="5127480" y="2558520"/>
          <a:ext cx="603720" cy="60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17</xdr:row>
      <xdr:rowOff>39240</xdr:rowOff>
    </xdr:from>
    <xdr:to>
      <xdr:col>18</xdr:col>
      <xdr:colOff>257400</xdr:colOff>
      <xdr:row>17</xdr:row>
      <xdr:rowOff>123840</xdr:rowOff>
    </xdr:to>
    <xdr:grpSp>
      <xdr:nvGrpSpPr>
        <xdr:cNvPr id="1173" name="Group 73"/>
        <xdr:cNvGrpSpPr/>
      </xdr:nvGrpSpPr>
      <xdr:grpSpPr>
        <a:xfrm>
          <a:off x="5607360" y="2597760"/>
          <a:ext cx="79200" cy="84600"/>
          <a:chOff x="5607360" y="2597760"/>
          <a:chExt cx="79200" cy="84600"/>
        </a:xfrm>
      </xdr:grpSpPr>
      <xdr:sp>
        <xdr:nvSpPr>
          <xdr:cNvPr id="1174" name="Line 74"/>
          <xdr:cNvSpPr/>
        </xdr:nvSpPr>
        <xdr:spPr>
          <a:xfrm flipH="1">
            <a:off x="5607360" y="25977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Line 75"/>
          <xdr:cNvSpPr/>
        </xdr:nvSpPr>
        <xdr:spPr>
          <a:xfrm flipH="1">
            <a:off x="5609520" y="26103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76"/>
          <xdr:cNvSpPr/>
        </xdr:nvSpPr>
        <xdr:spPr>
          <a:xfrm flipV="1">
            <a:off x="56750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77"/>
          <xdr:cNvSpPr/>
        </xdr:nvSpPr>
        <xdr:spPr>
          <a:xfrm flipV="1">
            <a:off x="568656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Line 78"/>
          <xdr:cNvSpPr/>
        </xdr:nvSpPr>
        <xdr:spPr>
          <a:xfrm flipH="1">
            <a:off x="567504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Line 79"/>
          <xdr:cNvSpPr/>
        </xdr:nvSpPr>
        <xdr:spPr>
          <a:xfrm flipV="1">
            <a:off x="560736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360</xdr:colOff>
      <xdr:row>19</xdr:row>
      <xdr:rowOff>0</xdr:rowOff>
    </xdr:to>
    <xdr:sp>
      <xdr:nvSpPr>
        <xdr:cNvPr id="1180" name="Line 80"/>
        <xdr:cNvSpPr/>
      </xdr:nvSpPr>
      <xdr:spPr>
        <a:xfrm>
          <a:off x="5127480" y="2859480"/>
          <a:ext cx="603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360</xdr:colOff>
      <xdr:row>20</xdr:row>
      <xdr:rowOff>150480</xdr:rowOff>
    </xdr:to>
    <xdr:sp>
      <xdr:nvSpPr>
        <xdr:cNvPr id="1181" name="Line 81"/>
        <xdr:cNvSpPr/>
      </xdr:nvSpPr>
      <xdr:spPr>
        <a:xfrm>
          <a:off x="5429160" y="2558520"/>
          <a:ext cx="360" cy="601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7</xdr:row>
      <xdr:rowOff>57600</xdr:rowOff>
    </xdr:from>
    <xdr:to>
      <xdr:col>18</xdr:col>
      <xdr:colOff>231120</xdr:colOff>
      <xdr:row>20</xdr:row>
      <xdr:rowOff>105120</xdr:rowOff>
    </xdr:to>
    <xdr:sp>
      <xdr:nvSpPr>
        <xdr:cNvPr id="1182" name="Line 82"/>
        <xdr:cNvSpPr/>
      </xdr:nvSpPr>
      <xdr:spPr>
        <a:xfrm flipV="1">
          <a:off x="5180760" y="2616120"/>
          <a:ext cx="479520" cy="4989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38160</xdr:rowOff>
    </xdr:from>
    <xdr:to>
      <xdr:col>18</xdr:col>
      <xdr:colOff>248400</xdr:colOff>
      <xdr:row>20</xdr:row>
      <xdr:rowOff>105120</xdr:rowOff>
    </xdr:to>
    <xdr:sp>
      <xdr:nvSpPr>
        <xdr:cNvPr id="1183" name="Line 83"/>
        <xdr:cNvSpPr/>
      </xdr:nvSpPr>
      <xdr:spPr>
        <a:xfrm flipH="1" flipV="1">
          <a:off x="5180400" y="2596680"/>
          <a:ext cx="497160" cy="518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8200</xdr:colOff>
      <xdr:row>20</xdr:row>
      <xdr:rowOff>28800</xdr:rowOff>
    </xdr:from>
    <xdr:to>
      <xdr:col>18</xdr:col>
      <xdr:colOff>257400</xdr:colOff>
      <xdr:row>20</xdr:row>
      <xdr:rowOff>113400</xdr:rowOff>
    </xdr:to>
    <xdr:grpSp>
      <xdr:nvGrpSpPr>
        <xdr:cNvPr id="1184" name="Group 84"/>
        <xdr:cNvGrpSpPr/>
      </xdr:nvGrpSpPr>
      <xdr:grpSpPr>
        <a:xfrm>
          <a:off x="5607360" y="3038760"/>
          <a:ext cx="79200" cy="84600"/>
          <a:chOff x="5607360" y="3038760"/>
          <a:chExt cx="79200" cy="84600"/>
        </a:xfrm>
      </xdr:grpSpPr>
      <xdr:sp>
        <xdr:nvSpPr>
          <xdr:cNvPr id="1185" name="Line 85"/>
          <xdr:cNvSpPr/>
        </xdr:nvSpPr>
        <xdr:spPr>
          <a:xfrm flipH="1">
            <a:off x="5607360" y="3123360"/>
            <a:ext cx="7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Line 86"/>
          <xdr:cNvSpPr/>
        </xdr:nvSpPr>
        <xdr:spPr>
          <a:xfrm flipH="1">
            <a:off x="5609520" y="311076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Line 87"/>
          <xdr:cNvSpPr/>
        </xdr:nvSpPr>
        <xdr:spPr>
          <a:xfrm>
            <a:off x="567504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88"/>
          <xdr:cNvSpPr/>
        </xdr:nvSpPr>
        <xdr:spPr>
          <a:xfrm>
            <a:off x="56865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Line 89"/>
          <xdr:cNvSpPr/>
        </xdr:nvSpPr>
        <xdr:spPr>
          <a:xfrm flipH="1">
            <a:off x="567504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Line 90"/>
          <xdr:cNvSpPr/>
        </xdr:nvSpPr>
        <xdr:spPr>
          <a:xfrm>
            <a:off x="560736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4640</xdr:colOff>
      <xdr:row>17</xdr:row>
      <xdr:rowOff>39240</xdr:rowOff>
    </xdr:from>
    <xdr:to>
      <xdr:col>17</xdr:col>
      <xdr:colOff>124200</xdr:colOff>
      <xdr:row>17</xdr:row>
      <xdr:rowOff>123840</xdr:rowOff>
    </xdr:to>
    <xdr:grpSp>
      <xdr:nvGrpSpPr>
        <xdr:cNvPr id="1191" name="Group 91"/>
        <xdr:cNvGrpSpPr/>
      </xdr:nvGrpSpPr>
      <xdr:grpSpPr>
        <a:xfrm>
          <a:off x="5172120" y="2597760"/>
          <a:ext cx="79560" cy="84600"/>
          <a:chOff x="5172120" y="2597760"/>
          <a:chExt cx="79560" cy="84600"/>
        </a:xfrm>
      </xdr:grpSpPr>
      <xdr:sp>
        <xdr:nvSpPr>
          <xdr:cNvPr id="1192" name="Line 92"/>
          <xdr:cNvSpPr/>
        </xdr:nvSpPr>
        <xdr:spPr>
          <a:xfrm>
            <a:off x="5172120" y="25977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Line 93"/>
          <xdr:cNvSpPr/>
        </xdr:nvSpPr>
        <xdr:spPr>
          <a:xfrm>
            <a:off x="5183640" y="26103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Line 94"/>
          <xdr:cNvSpPr/>
        </xdr:nvSpPr>
        <xdr:spPr>
          <a:xfrm flipV="1">
            <a:off x="5183640" y="26103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95"/>
          <xdr:cNvSpPr/>
        </xdr:nvSpPr>
        <xdr:spPr>
          <a:xfrm flipV="1">
            <a:off x="5172120" y="259992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96"/>
          <xdr:cNvSpPr/>
        </xdr:nvSpPr>
        <xdr:spPr>
          <a:xfrm>
            <a:off x="5173920" y="26823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97"/>
          <xdr:cNvSpPr/>
        </xdr:nvSpPr>
        <xdr:spPr>
          <a:xfrm flipV="1">
            <a:off x="5251680" y="2597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3280</xdr:colOff>
      <xdr:row>20</xdr:row>
      <xdr:rowOff>28800</xdr:rowOff>
    </xdr:from>
    <xdr:to>
      <xdr:col>17</xdr:col>
      <xdr:colOff>132840</xdr:colOff>
      <xdr:row>20</xdr:row>
      <xdr:rowOff>113400</xdr:rowOff>
    </xdr:to>
    <xdr:grpSp>
      <xdr:nvGrpSpPr>
        <xdr:cNvPr id="1198" name="Group 98"/>
        <xdr:cNvGrpSpPr/>
      </xdr:nvGrpSpPr>
      <xdr:grpSpPr>
        <a:xfrm>
          <a:off x="5180760" y="3038760"/>
          <a:ext cx="79560" cy="84600"/>
          <a:chOff x="5180760" y="3038760"/>
          <a:chExt cx="79560" cy="84600"/>
        </a:xfrm>
      </xdr:grpSpPr>
      <xdr:sp>
        <xdr:nvSpPr>
          <xdr:cNvPr id="1199" name="Line 99"/>
          <xdr:cNvSpPr/>
        </xdr:nvSpPr>
        <xdr:spPr>
          <a:xfrm>
            <a:off x="5180760" y="3123360"/>
            <a:ext cx="7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100"/>
          <xdr:cNvSpPr/>
        </xdr:nvSpPr>
        <xdr:spPr>
          <a:xfrm>
            <a:off x="5192280" y="3110760"/>
            <a:ext cx="6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Line 101"/>
          <xdr:cNvSpPr/>
        </xdr:nvSpPr>
        <xdr:spPr>
          <a:xfrm>
            <a:off x="5192280" y="3038760"/>
            <a:ext cx="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Line 102"/>
          <xdr:cNvSpPr/>
        </xdr:nvSpPr>
        <xdr:spPr>
          <a:xfrm>
            <a:off x="5180760" y="3038760"/>
            <a:ext cx="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103"/>
          <xdr:cNvSpPr/>
        </xdr:nvSpPr>
        <xdr:spPr>
          <a:xfrm>
            <a:off x="5182560" y="3038760"/>
            <a:ext cx="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Line 104"/>
          <xdr:cNvSpPr/>
        </xdr:nvSpPr>
        <xdr:spPr>
          <a:xfrm>
            <a:off x="5260320" y="3110760"/>
            <a:ext cx="0" cy="1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3</xdr:row>
      <xdr:rowOff>0</xdr:rowOff>
    </xdr:from>
    <xdr:to>
      <xdr:col>15</xdr:col>
      <xdr:colOff>360</xdr:colOff>
      <xdr:row>23</xdr:row>
      <xdr:rowOff>150480</xdr:rowOff>
    </xdr:to>
    <xdr:sp>
      <xdr:nvSpPr>
        <xdr:cNvPr id="1205" name="Rectangle 105"/>
        <xdr:cNvSpPr/>
      </xdr:nvSpPr>
      <xdr:spPr>
        <a:xfrm>
          <a:off x="392112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360</xdr:colOff>
      <xdr:row>23</xdr:row>
      <xdr:rowOff>150480</xdr:rowOff>
    </xdr:to>
    <xdr:sp>
      <xdr:nvSpPr>
        <xdr:cNvPr id="1206" name="Rectangle 106"/>
        <xdr:cNvSpPr/>
      </xdr:nvSpPr>
      <xdr:spPr>
        <a:xfrm>
          <a:off x="5127480" y="3461400"/>
          <a:ext cx="6037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Case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6560</xdr:colOff>
      <xdr:row>21</xdr:row>
      <xdr:rowOff>123840</xdr:rowOff>
    </xdr:from>
    <xdr:to>
      <xdr:col>18</xdr:col>
      <xdr:colOff>213480</xdr:colOff>
      <xdr:row>21</xdr:row>
      <xdr:rowOff>123840</xdr:rowOff>
    </xdr:to>
    <xdr:sp>
      <xdr:nvSpPr>
        <xdr:cNvPr id="1207" name="Line 107"/>
        <xdr:cNvSpPr/>
      </xdr:nvSpPr>
      <xdr:spPr>
        <a:xfrm>
          <a:off x="5234040" y="328428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21</xdr:row>
      <xdr:rowOff>19440</xdr:rowOff>
    </xdr:from>
    <xdr:to>
      <xdr:col>17</xdr:col>
      <xdr:colOff>106920</xdr:colOff>
      <xdr:row>21</xdr:row>
      <xdr:rowOff>150480</xdr:rowOff>
    </xdr:to>
    <xdr:sp>
      <xdr:nvSpPr>
        <xdr:cNvPr id="1208" name="Line 108"/>
        <xdr:cNvSpPr/>
      </xdr:nvSpPr>
      <xdr:spPr>
        <a:xfrm>
          <a:off x="523404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1</xdr:row>
      <xdr:rowOff>19440</xdr:rowOff>
    </xdr:from>
    <xdr:to>
      <xdr:col>18</xdr:col>
      <xdr:colOff>222120</xdr:colOff>
      <xdr:row>21</xdr:row>
      <xdr:rowOff>150480</xdr:rowOff>
    </xdr:to>
    <xdr:sp>
      <xdr:nvSpPr>
        <xdr:cNvPr id="1209" name="Line 109"/>
        <xdr:cNvSpPr/>
      </xdr:nvSpPr>
      <xdr:spPr>
        <a:xfrm>
          <a:off x="5650920" y="31798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5680</xdr:rowOff>
    </xdr:from>
    <xdr:to>
      <xdr:col>20</xdr:col>
      <xdr:colOff>360</xdr:colOff>
      <xdr:row>20</xdr:row>
      <xdr:rowOff>66960</xdr:rowOff>
    </xdr:to>
    <xdr:sp>
      <xdr:nvSpPr>
        <xdr:cNvPr id="1210" name="Line 110"/>
        <xdr:cNvSpPr/>
      </xdr:nvSpPr>
      <xdr:spPr>
        <a:xfrm>
          <a:off x="6032520" y="2644200"/>
          <a:ext cx="360" cy="43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20</xdr:row>
      <xdr:rowOff>57600</xdr:rowOff>
    </xdr:from>
    <xdr:to>
      <xdr:col>20</xdr:col>
      <xdr:colOff>26640</xdr:colOff>
      <xdr:row>20</xdr:row>
      <xdr:rowOff>57600</xdr:rowOff>
    </xdr:to>
    <xdr:sp>
      <xdr:nvSpPr>
        <xdr:cNvPr id="1211" name="Line 111"/>
        <xdr:cNvSpPr/>
      </xdr:nvSpPr>
      <xdr:spPr>
        <a:xfrm>
          <a:off x="5766120" y="306756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80</xdr:colOff>
      <xdr:row>17</xdr:row>
      <xdr:rowOff>85680</xdr:rowOff>
    </xdr:from>
    <xdr:to>
      <xdr:col>20</xdr:col>
      <xdr:colOff>26640</xdr:colOff>
      <xdr:row>17</xdr:row>
      <xdr:rowOff>85680</xdr:rowOff>
    </xdr:to>
    <xdr:sp>
      <xdr:nvSpPr>
        <xdr:cNvPr id="1212" name="Line 112"/>
        <xdr:cNvSpPr/>
      </xdr:nvSpPr>
      <xdr:spPr>
        <a:xfrm>
          <a:off x="5766120" y="26442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21</xdr:row>
      <xdr:rowOff>123840</xdr:rowOff>
    </xdr:from>
    <xdr:to>
      <xdr:col>14</xdr:col>
      <xdr:colOff>275400</xdr:colOff>
      <xdr:row>21</xdr:row>
      <xdr:rowOff>123840</xdr:rowOff>
    </xdr:to>
    <xdr:sp>
      <xdr:nvSpPr>
        <xdr:cNvPr id="1213" name="Line 113"/>
        <xdr:cNvSpPr/>
      </xdr:nvSpPr>
      <xdr:spPr>
        <a:xfrm>
          <a:off x="3947760" y="328428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38160</xdr:rowOff>
    </xdr:from>
    <xdr:to>
      <xdr:col>16</xdr:col>
      <xdr:colOff>0</xdr:colOff>
      <xdr:row>20</xdr:row>
      <xdr:rowOff>114480</xdr:rowOff>
    </xdr:to>
    <xdr:sp>
      <xdr:nvSpPr>
        <xdr:cNvPr id="1214" name="Line 114"/>
        <xdr:cNvSpPr/>
      </xdr:nvSpPr>
      <xdr:spPr>
        <a:xfrm>
          <a:off x="4826160" y="2596680"/>
          <a:ext cx="0" cy="52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7</xdr:row>
      <xdr:rowOff>28800</xdr:rowOff>
    </xdr:from>
    <xdr:to>
      <xdr:col>16</xdr:col>
      <xdr:colOff>44640</xdr:colOff>
      <xdr:row>17</xdr:row>
      <xdr:rowOff>28800</xdr:rowOff>
    </xdr:to>
    <xdr:sp>
      <xdr:nvSpPr>
        <xdr:cNvPr id="1215" name="Line 115"/>
        <xdr:cNvSpPr/>
      </xdr:nvSpPr>
      <xdr:spPr>
        <a:xfrm>
          <a:off x="4426920" y="258732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0</xdr:row>
      <xdr:rowOff>114480</xdr:rowOff>
    </xdr:from>
    <xdr:to>
      <xdr:col>16</xdr:col>
      <xdr:colOff>17640</xdr:colOff>
      <xdr:row>20</xdr:row>
      <xdr:rowOff>114480</xdr:rowOff>
    </xdr:to>
    <xdr:sp>
      <xdr:nvSpPr>
        <xdr:cNvPr id="1216" name="Line 116"/>
        <xdr:cNvSpPr/>
      </xdr:nvSpPr>
      <xdr:spPr>
        <a:xfrm>
          <a:off x="4408920" y="312444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20</xdr:row>
      <xdr:rowOff>47520</xdr:rowOff>
    </xdr:from>
    <xdr:to>
      <xdr:col>13</xdr:col>
      <xdr:colOff>18000</xdr:colOff>
      <xdr:row>21</xdr:row>
      <xdr:rowOff>150480</xdr:rowOff>
    </xdr:to>
    <xdr:sp>
      <xdr:nvSpPr>
        <xdr:cNvPr id="1217" name="Line 117"/>
        <xdr:cNvSpPr/>
      </xdr:nvSpPr>
      <xdr:spPr>
        <a:xfrm>
          <a:off x="393876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0</xdr:row>
      <xdr:rowOff>47520</xdr:rowOff>
    </xdr:from>
    <xdr:to>
      <xdr:col>14</xdr:col>
      <xdr:colOff>275400</xdr:colOff>
      <xdr:row>21</xdr:row>
      <xdr:rowOff>150480</xdr:rowOff>
    </xdr:to>
    <xdr:sp>
      <xdr:nvSpPr>
        <xdr:cNvPr id="1218" name="Line 118"/>
        <xdr:cNvSpPr/>
      </xdr:nvSpPr>
      <xdr:spPr>
        <a:xfrm>
          <a:off x="4497840" y="3057480"/>
          <a:ext cx="360" cy="2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301680</xdr:colOff>
      <xdr:row>13</xdr:row>
      <xdr:rowOff>1908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8</xdr:col>
      <xdr:colOff>301680</xdr:colOff>
      <xdr:row>10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8" t="s">
        <v>3</v>
      </c>
      <c r="S3" s="8"/>
      <c r="T3" s="8"/>
      <c r="U3" s="8"/>
      <c r="W3" s="9" t="s">
        <v>4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12" t="s">
        <v>6</v>
      </c>
      <c r="F4" s="11"/>
      <c r="G4" s="11"/>
      <c r="H4" s="11"/>
      <c r="I4" s="11"/>
      <c r="J4" s="11"/>
      <c r="K4" s="11"/>
      <c r="L4" s="11"/>
      <c r="M4" s="11"/>
      <c r="N4" s="13"/>
      <c r="O4" s="11"/>
      <c r="P4" s="11" t="s">
        <v>7</v>
      </c>
      <c r="Q4" s="11"/>
      <c r="R4" s="14" t="s">
        <v>8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12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12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4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5" t="s">
        <v>17</v>
      </c>
      <c r="S7" s="25"/>
      <c r="T7" s="25"/>
      <c r="U7" s="25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26"/>
      <c r="F8" s="11"/>
      <c r="G8" s="11"/>
      <c r="H8" s="11"/>
      <c r="I8" s="11"/>
      <c r="J8" s="11"/>
      <c r="L8" s="11"/>
      <c r="N8" s="11"/>
      <c r="O8" s="11"/>
      <c r="P8" s="11"/>
      <c r="Q8" s="11"/>
      <c r="R8" s="11"/>
      <c r="S8" s="11"/>
      <c r="T8" s="11"/>
      <c r="U8" s="27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23" t="s">
        <v>19</v>
      </c>
      <c r="C10" s="7"/>
      <c r="D10" s="7"/>
      <c r="E10" s="29" t="s">
        <v>20</v>
      </c>
      <c r="F10" s="7" t="s">
        <v>21</v>
      </c>
      <c r="G10" s="30" t="n">
        <v>1000</v>
      </c>
      <c r="H10" s="30"/>
      <c r="I10" s="30"/>
      <c r="J10" s="7" t="s">
        <v>22</v>
      </c>
      <c r="K10" s="7"/>
      <c r="L10" s="23" t="s">
        <v>23</v>
      </c>
      <c r="M10" s="7"/>
      <c r="N10" s="7"/>
      <c r="O10" s="7"/>
      <c r="P10" s="7"/>
      <c r="Q10" s="7" t="s">
        <v>24</v>
      </c>
      <c r="R10" s="7"/>
      <c r="S10" s="7"/>
      <c r="T10" s="7"/>
      <c r="U10" s="31"/>
    </row>
    <row r="11" customFormat="false" ht="11.85" hidden="false" customHeight="true" outlineLevel="0" collapsed="false">
      <c r="A11" s="3" t="n">
        <v>9</v>
      </c>
      <c r="B11" s="10" t="s">
        <v>25</v>
      </c>
      <c r="C11" s="11"/>
      <c r="D11" s="11"/>
      <c r="E11" s="26" t="s">
        <v>26</v>
      </c>
      <c r="F11" s="11" t="s">
        <v>21</v>
      </c>
      <c r="G11" s="32" t="n">
        <v>1500</v>
      </c>
      <c r="H11" s="32"/>
      <c r="I11" s="32"/>
      <c r="J11" s="11" t="s">
        <v>22</v>
      </c>
      <c r="K11" s="11"/>
      <c r="L11" s="10" t="s">
        <v>27</v>
      </c>
      <c r="M11" s="11"/>
      <c r="N11" s="11"/>
      <c r="O11" s="11"/>
      <c r="P11" s="11"/>
      <c r="Q11" s="33" t="n">
        <v>100</v>
      </c>
      <c r="R11" s="33"/>
      <c r="S11" s="33"/>
      <c r="T11" s="11" t="s">
        <v>28</v>
      </c>
      <c r="U11" s="27"/>
    </row>
    <row r="12" customFormat="false" ht="11.85" hidden="false" customHeight="true" outlineLevel="0" collapsed="false">
      <c r="A12" s="3" t="n">
        <v>10</v>
      </c>
      <c r="B12" s="10" t="s">
        <v>29</v>
      </c>
      <c r="C12" s="11"/>
      <c r="D12" s="11"/>
      <c r="E12" s="26" t="s">
        <v>30</v>
      </c>
      <c r="F12" s="11" t="s">
        <v>21</v>
      </c>
      <c r="G12" s="32" t="n">
        <v>3000</v>
      </c>
      <c r="H12" s="32"/>
      <c r="I12" s="32"/>
      <c r="J12" s="11" t="s">
        <v>22</v>
      </c>
      <c r="K12" s="11"/>
      <c r="L12" s="10" t="s">
        <v>31</v>
      </c>
      <c r="M12" s="11"/>
      <c r="N12" s="11"/>
      <c r="O12" s="11"/>
      <c r="P12" s="11"/>
      <c r="Q12" s="11" t="s">
        <v>32</v>
      </c>
      <c r="R12" s="11"/>
      <c r="S12" s="11"/>
      <c r="T12" s="11"/>
      <c r="U12" s="27"/>
    </row>
    <row r="13" customFormat="false" ht="11.85" hidden="false" customHeight="true" outlineLevel="0" collapsed="false">
      <c r="A13" s="3" t="n">
        <v>11</v>
      </c>
      <c r="B13" s="10" t="s">
        <v>33</v>
      </c>
      <c r="C13" s="11"/>
      <c r="D13" s="11"/>
      <c r="E13" s="11"/>
      <c r="F13" s="11"/>
      <c r="G13" s="26" t="s">
        <v>34</v>
      </c>
      <c r="H13" s="11"/>
      <c r="I13" s="11"/>
      <c r="J13" s="11"/>
      <c r="K13" s="27"/>
      <c r="L13" s="10" t="s">
        <v>35</v>
      </c>
      <c r="M13" s="11"/>
      <c r="N13" s="11"/>
      <c r="O13" s="11"/>
      <c r="P13" s="33" t="n">
        <v>48.6</v>
      </c>
      <c r="Q13" s="33"/>
      <c r="R13" s="11" t="s">
        <v>36</v>
      </c>
      <c r="S13" s="34" t="n">
        <f aca="false">P13*3600/1000</f>
        <v>174.96</v>
      </c>
      <c r="T13" s="34"/>
      <c r="U13" s="27" t="s">
        <v>37</v>
      </c>
      <c r="W13" s="35" t="s">
        <v>38</v>
      </c>
    </row>
    <row r="14" customFormat="false" ht="11.85" hidden="false" customHeight="true" outlineLevel="0" collapsed="false">
      <c r="A14" s="3" t="n">
        <v>12</v>
      </c>
      <c r="B14" s="36" t="s">
        <v>39</v>
      </c>
      <c r="C14" s="37"/>
      <c r="D14" s="37"/>
      <c r="E14" s="37"/>
      <c r="F14" s="37"/>
      <c r="G14" s="38" t="s">
        <v>40</v>
      </c>
      <c r="H14" s="37"/>
      <c r="I14" s="37"/>
      <c r="J14" s="37"/>
      <c r="K14" s="39"/>
      <c r="L14" s="36" t="str">
        <f aca="false">IF(G14="- N/A -","",IF(OR(G14="UBC 97",G14="UBC 97 Simplified")," "&amp;X14,IF(G14="KBC 2009"," "&amp;X15,IF(G14="ASCE 7-10","",IF(G14="IBC 2009","",IF(G14="CFE 2008"," "&amp;X16,IF(G14="DTR RPA 99"," "&amp;X17,"???")))))))</f>
        <v> Seismic Zone</v>
      </c>
      <c r="M14" s="37"/>
      <c r="N14" s="37"/>
      <c r="O14" s="37"/>
      <c r="P14" s="37"/>
      <c r="Q14" s="40" t="str">
        <f aca="false">IF(G14="- N/A -","",IF(OR(G14="UBC 97",G14="UBC 97 Simplified"),Z14,IF(G14="KBC 2009",Z15,IF(G14="ASCE 7-10","",IF(G14="IBC 2009","",IF(G14="CFE 2008"," "&amp;Z16,IF(G14="DTR RPA 99",Z17,"???")))))))</f>
        <v>4</v>
      </c>
      <c r="R14" s="40"/>
      <c r="S14" s="40"/>
      <c r="T14" s="37"/>
      <c r="U14" s="39"/>
      <c r="W14" s="41" t="s">
        <v>41</v>
      </c>
      <c r="X14" s="1" t="s">
        <v>42</v>
      </c>
      <c r="Z14" s="42" t="s">
        <v>43</v>
      </c>
      <c r="AA14" s="42"/>
    </row>
    <row r="15" customFormat="false" ht="11.85" hidden="false" customHeight="true" outlineLevel="0" collapsed="false">
      <c r="A15" s="3" t="n">
        <v>13</v>
      </c>
      <c r="B15" s="28" t="s">
        <v>4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W15" s="41" t="s">
        <v>45</v>
      </c>
      <c r="X15" s="43" t="s">
        <v>46</v>
      </c>
      <c r="Z15" s="42" t="s">
        <v>47</v>
      </c>
      <c r="AA15" s="42"/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F16" s="46" t="s">
        <v>48</v>
      </c>
      <c r="G16" s="47" t="n">
        <f aca="false">G20+2*G21+2*Q11</f>
        <v>1418</v>
      </c>
      <c r="H16" s="47"/>
      <c r="I16" s="48" t="s">
        <v>49</v>
      </c>
      <c r="K16" s="45"/>
      <c r="L16" s="45"/>
      <c r="M16" s="45"/>
      <c r="O16" s="49"/>
      <c r="Q16" s="45"/>
      <c r="R16" s="45"/>
      <c r="S16" s="45"/>
      <c r="T16" s="45"/>
      <c r="U16" s="50"/>
      <c r="W16" s="51" t="s">
        <v>50</v>
      </c>
      <c r="X16" s="45" t="s">
        <v>51</v>
      </c>
      <c r="Y16" s="45"/>
      <c r="Z16" s="52" t="s">
        <v>52</v>
      </c>
      <c r="AA16" s="52"/>
    </row>
    <row r="17" customFormat="false" ht="11.85" hidden="false" customHeight="true" outlineLevel="0" collapsed="false">
      <c r="A17" s="3" t="n">
        <v>15</v>
      </c>
      <c r="B17" s="44"/>
      <c r="C17" s="45"/>
      <c r="E17" s="53"/>
      <c r="F17" s="54"/>
      <c r="G17" s="45"/>
      <c r="J17" s="45"/>
      <c r="K17" s="45"/>
      <c r="M17" s="53"/>
      <c r="P17" s="45"/>
      <c r="Q17" s="45"/>
      <c r="R17" s="45"/>
      <c r="S17" s="45"/>
      <c r="T17" s="45"/>
      <c r="U17" s="50"/>
      <c r="W17" s="41" t="s">
        <v>53</v>
      </c>
      <c r="X17" s="1" t="s">
        <v>42</v>
      </c>
      <c r="Z17" s="42" t="s">
        <v>54</v>
      </c>
      <c r="AA17" s="42"/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45"/>
      <c r="H18" s="45"/>
      <c r="I18" s="53" t="e">
        <f aca="false">prophead(Q10,G20,0,3)</f>
        <v>#VALUE!</v>
      </c>
      <c r="J18" s="45"/>
      <c r="K18" s="45"/>
      <c r="L18" s="45"/>
      <c r="O18" s="45"/>
      <c r="P18" s="45"/>
      <c r="Q18" s="45"/>
      <c r="R18" s="45"/>
      <c r="S18" s="45"/>
      <c r="T18" s="55"/>
      <c r="U18" s="50"/>
    </row>
    <row r="19" customFormat="false" ht="11.85" hidden="false" customHeight="true" outlineLevel="0" collapsed="false">
      <c r="A19" s="3" t="n">
        <v>17</v>
      </c>
      <c r="B19" s="44"/>
      <c r="C19" s="45"/>
      <c r="D19" s="45"/>
      <c r="E19" s="45"/>
      <c r="J19" s="45"/>
      <c r="K19" s="45"/>
      <c r="L19" s="45"/>
      <c r="N19" s="45"/>
      <c r="O19" s="45"/>
      <c r="P19" s="45"/>
      <c r="Q19" s="45"/>
      <c r="R19" s="45"/>
      <c r="S19" s="45"/>
      <c r="T19" s="45"/>
      <c r="U19" s="50"/>
    </row>
    <row r="20" customFormat="false" ht="11.85" hidden="false" customHeight="true" outlineLevel="0" collapsed="false">
      <c r="A20" s="3" t="n">
        <v>18</v>
      </c>
      <c r="B20" s="44"/>
      <c r="C20" s="54"/>
      <c r="D20" s="54"/>
      <c r="E20" s="45"/>
      <c r="F20" s="46" t="s">
        <v>55</v>
      </c>
      <c r="G20" s="56" t="n">
        <v>1200</v>
      </c>
      <c r="H20" s="56"/>
      <c r="K20" s="45"/>
      <c r="N20" s="45"/>
      <c r="O20" s="45"/>
      <c r="P20" s="45"/>
      <c r="Q20" s="45"/>
      <c r="R20" s="45"/>
      <c r="S20" s="45"/>
      <c r="T20" s="45"/>
      <c r="U20" s="50"/>
    </row>
    <row r="21" customFormat="false" ht="11.85" hidden="false" customHeight="true" outlineLevel="0" collapsed="false">
      <c r="A21" s="3" t="n">
        <v>19</v>
      </c>
      <c r="B21" s="44"/>
      <c r="D21" s="1" t="s">
        <v>56</v>
      </c>
      <c r="E21" s="45"/>
      <c r="F21" s="45"/>
      <c r="G21" s="57" t="n">
        <v>9</v>
      </c>
      <c r="H21" s="1" t="s">
        <v>57</v>
      </c>
      <c r="I21" s="56" t="n">
        <v>1500</v>
      </c>
      <c r="J21" s="56"/>
      <c r="K21" s="58" t="e">
        <f aca="false">I21+I18+I24+2*Q11</f>
        <v>#VALUE!</v>
      </c>
      <c r="L21" s="58"/>
      <c r="M21" s="45"/>
      <c r="N21" s="45"/>
      <c r="O21" s="45"/>
      <c r="P21" s="45"/>
      <c r="Q21" s="45"/>
      <c r="R21" s="45"/>
      <c r="S21" s="45"/>
      <c r="T21" s="55"/>
      <c r="U21" s="50"/>
    </row>
    <row r="22" customFormat="false" ht="11.85" hidden="false" customHeight="true" outlineLevel="0" collapsed="false">
      <c r="A22" s="3" t="n">
        <v>20</v>
      </c>
      <c r="B22" s="44"/>
      <c r="C22" s="45"/>
      <c r="E22" s="45"/>
      <c r="F22" s="45"/>
      <c r="G22" s="45"/>
      <c r="H22" s="45"/>
      <c r="I22" s="48"/>
      <c r="J22" s="45"/>
      <c r="K22" s="55" t="str">
        <f aca="false">I16</f>
        <v>* Incl. Insulation</v>
      </c>
      <c r="L22" s="45"/>
      <c r="M22" s="45"/>
      <c r="O22" s="45"/>
      <c r="P22" s="45"/>
      <c r="Q22" s="45"/>
      <c r="R22" s="45"/>
      <c r="S22" s="45"/>
      <c r="T22" s="45"/>
      <c r="U22" s="50"/>
      <c r="W22" s="35" t="str">
        <f aca="false">B28</f>
        <v>Leg</v>
      </c>
    </row>
    <row r="23" customFormat="false" ht="11.85" hidden="false" customHeight="true" outlineLevel="0" collapsed="false">
      <c r="A23" s="3" t="n">
        <v>21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N23" s="45"/>
      <c r="O23" s="45"/>
      <c r="P23" s="45"/>
      <c r="Q23" s="45"/>
      <c r="R23" s="45"/>
      <c r="S23" s="45"/>
      <c r="T23" s="45"/>
      <c r="U23" s="50"/>
      <c r="W23" s="1" t="s">
        <v>58</v>
      </c>
      <c r="Y23" s="1" t="s">
        <v>59</v>
      </c>
    </row>
    <row r="24" customFormat="false" ht="11.85" hidden="false" customHeight="true" outlineLevel="0" collapsed="false">
      <c r="A24" s="3" t="n">
        <v>22</v>
      </c>
      <c r="B24" s="44"/>
      <c r="C24" s="59" t="n">
        <f aca="false">E25+I21/2</f>
        <v>1250</v>
      </c>
      <c r="D24" s="59"/>
      <c r="E24" s="55" t="s">
        <v>60</v>
      </c>
      <c r="G24" s="45"/>
      <c r="I24" s="53" t="e">
        <f aca="false">I18</f>
        <v>#VALUE!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50"/>
      <c r="W24" s="1" t="s">
        <v>61</v>
      </c>
      <c r="Y24" s="1" t="s">
        <v>62</v>
      </c>
    </row>
    <row r="25" customFormat="false" ht="11.85" hidden="false" customHeight="true" outlineLevel="0" collapsed="false">
      <c r="A25" s="3" t="n">
        <v>23</v>
      </c>
      <c r="B25" s="44"/>
      <c r="E25" s="52" t="n">
        <v>500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50"/>
      <c r="W25" s="1" t="s">
        <v>63</v>
      </c>
      <c r="Y25" s="1" t="s">
        <v>64</v>
      </c>
      <c r="AC25" s="45"/>
    </row>
    <row r="26" customFormat="false" ht="11.85" hidden="false" customHeight="true" outlineLevel="0" collapsed="false">
      <c r="A26" s="3" t="n">
        <v>24</v>
      </c>
      <c r="B26" s="44"/>
      <c r="C26" s="45"/>
      <c r="D26" s="45"/>
      <c r="F26" s="45"/>
      <c r="G26" s="45"/>
      <c r="H26" s="45"/>
      <c r="I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50"/>
      <c r="W26" s="60" t="str">
        <f aca="false">R28</f>
        <v>Anchor Bolts</v>
      </c>
      <c r="Y26" s="45" t="s">
        <v>65</v>
      </c>
      <c r="AC26" s="45" t="s">
        <v>66</v>
      </c>
    </row>
    <row r="27" customFormat="false" ht="11.85" hidden="false" customHeight="true" outlineLevel="0" collapsed="false">
      <c r="A27" s="3" t="n">
        <v>25</v>
      </c>
      <c r="B27" s="44"/>
      <c r="C27" s="45"/>
      <c r="D27" s="45"/>
      <c r="E27" s="45"/>
      <c r="F27" s="61" t="s">
        <v>67</v>
      </c>
      <c r="G27" s="56" t="e">
        <f aca="false">W32</f>
        <v>#VALUE!</v>
      </c>
      <c r="H27" s="56"/>
      <c r="I27" s="45"/>
      <c r="J27" s="45"/>
      <c r="K27" s="45"/>
      <c r="L27" s="52" t="n">
        <v>400</v>
      </c>
      <c r="M27" s="45"/>
      <c r="N27" s="45"/>
      <c r="O27" s="45"/>
      <c r="P27" s="45"/>
      <c r="Q27" s="45"/>
      <c r="T27" s="45"/>
      <c r="U27" s="50"/>
      <c r="W27" s="60" t="s">
        <v>68</v>
      </c>
      <c r="X27" s="62"/>
      <c r="Y27" s="43" t="s">
        <v>69</v>
      </c>
      <c r="Z27" s="3" t="s">
        <v>70</v>
      </c>
      <c r="AC27" s="51" t="s">
        <v>71</v>
      </c>
    </row>
    <row r="28" customFormat="false" ht="11.85" hidden="false" customHeight="true" outlineLevel="0" collapsed="false">
      <c r="A28" s="3" t="n">
        <v>26</v>
      </c>
      <c r="B28" s="63" t="s">
        <v>68</v>
      </c>
      <c r="C28" s="63"/>
      <c r="D28" s="45"/>
      <c r="E28" s="45"/>
      <c r="F28" s="61"/>
      <c r="G28" s="45"/>
      <c r="H28" s="45"/>
      <c r="I28" s="45"/>
      <c r="J28" s="45"/>
      <c r="K28" s="45"/>
      <c r="L28" s="45"/>
      <c r="M28" s="45"/>
      <c r="N28" s="45"/>
      <c r="O28" s="45"/>
      <c r="P28" s="64"/>
      <c r="Q28" s="45"/>
      <c r="R28" s="65" t="s">
        <v>72</v>
      </c>
      <c r="S28" s="45"/>
      <c r="U28" s="50"/>
      <c r="W28" s="3" t="e">
        <f aca="false">supportpv(W27,G20,G21,AC27,0,Y23,31)</f>
        <v>#VALUE!</v>
      </c>
      <c r="Y28" s="1" t="s">
        <v>73</v>
      </c>
      <c r="Z28" s="51" t="s">
        <v>62</v>
      </c>
      <c r="AC28" s="45"/>
    </row>
    <row r="29" customFormat="false" ht="11.85" hidden="false" customHeight="true" outlineLevel="0" collapsed="false">
      <c r="A29" s="3" t="n">
        <v>27</v>
      </c>
      <c r="B29" s="66" t="s">
        <v>74</v>
      </c>
      <c r="C29" s="45"/>
      <c r="D29" s="67"/>
      <c r="E29" s="45"/>
      <c r="F29" s="45"/>
      <c r="G29" s="45"/>
      <c r="H29" s="45"/>
      <c r="I29" s="45"/>
      <c r="J29" s="45"/>
      <c r="K29" s="45"/>
      <c r="L29" s="45"/>
      <c r="M29" s="45"/>
      <c r="P29" s="64"/>
      <c r="Q29" s="68"/>
      <c r="R29" s="45" t="s">
        <v>75</v>
      </c>
      <c r="S29" s="69" t="e">
        <f aca="false">W28</f>
        <v>#VALUE!</v>
      </c>
      <c r="U29" s="50"/>
      <c r="W29" s="3" t="e">
        <f aca="false">supportpv(W27,G20,G21,AC27,0,Y23,32)</f>
        <v>#VALUE!</v>
      </c>
      <c r="Y29" s="41" t="e">
        <f aca="false">IF(Z27="Yes",Y25,IF(W30="L","L Angle",IF(W30="C","C Channel",IF(W30="I","I Beam",IF(W30="H","H Beam","???")))))</f>
        <v>#VALUE!</v>
      </c>
    </row>
    <row r="30" customFormat="false" ht="11.85" hidden="false" customHeight="true" outlineLevel="0" collapsed="false">
      <c r="A30" s="3" t="n">
        <v>28</v>
      </c>
      <c r="B30" s="70" t="s">
        <v>76</v>
      </c>
      <c r="C30" s="69" t="e">
        <f aca="false">W31</f>
        <v>#VALUE!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64"/>
      <c r="Q30" s="68"/>
      <c r="R30" s="45" t="s">
        <v>77</v>
      </c>
      <c r="S30" s="69" t="e">
        <f aca="false">W29</f>
        <v>#VALUE!</v>
      </c>
      <c r="T30" s="1" t="str">
        <f aca="false">"per "&amp;B28</f>
        <v>per Leg</v>
      </c>
      <c r="U30" s="50"/>
      <c r="V30" s="71"/>
      <c r="W30" s="3" t="e">
        <f aca="false">supportpv(W27,G20,G21,AC27,0,Y23,7)</f>
        <v>#VALUE!</v>
      </c>
      <c r="X30" s="3" t="e">
        <f aca="false">supportpv(W27,G20,G21,AC27,0,Y23,1)</f>
        <v>#VALUE!</v>
      </c>
      <c r="Y30" s="3" t="e">
        <f aca="false">supportpv(W27,G20,G21,AC27,0,Y23,8)</f>
        <v>#VALUE!</v>
      </c>
      <c r="Z30" s="3" t="e">
        <f aca="false">supportpv(W27,G20,G21,AC27,0,Y23,3)</f>
        <v>#VALUE!</v>
      </c>
      <c r="AA30" s="3" t="e">
        <f aca="false">supportpv(W27,G20,G21,AC27,0,Y23,9)</f>
        <v>#VALUE!</v>
      </c>
    </row>
    <row r="31" customFormat="false" ht="11.85" hidden="false" customHeight="true" outlineLevel="0" collapsed="false">
      <c r="A31" s="3" t="n">
        <v>29</v>
      </c>
      <c r="B31" s="44" t="s">
        <v>78</v>
      </c>
      <c r="C31" s="45"/>
      <c r="D31" s="45"/>
      <c r="E31" s="45"/>
      <c r="F31" s="45"/>
      <c r="G31" s="45"/>
      <c r="H31" s="45"/>
      <c r="I31" s="55" t="e">
        <f aca="false">IF(C30=4,G27,"???")</f>
        <v>#VALUE!</v>
      </c>
      <c r="J31" s="45"/>
      <c r="K31" s="45"/>
      <c r="L31" s="45"/>
      <c r="M31" s="55" t="e">
        <f aca="false">IF(C30=4,2*G27/2*SIN(45/180*PI()),"???")</f>
        <v>#VALUE!</v>
      </c>
      <c r="N31" s="45"/>
      <c r="O31" s="45"/>
      <c r="P31" s="64"/>
      <c r="Q31" s="45"/>
      <c r="R31" s="45" t="s">
        <v>79</v>
      </c>
      <c r="S31" s="51" t="s">
        <v>80</v>
      </c>
      <c r="T31" s="45"/>
      <c r="U31" s="50"/>
      <c r="V31" s="72" t="s">
        <v>81</v>
      </c>
      <c r="W31" s="73" t="e">
        <f aca="false">supportpv(W27,G20,G21,AC27,0,Y23,6)</f>
        <v>#VALUE!</v>
      </c>
      <c r="X31" s="74" t="e">
        <f aca="false">IF(W31=4,"","Should be 4 !")</f>
        <v>#VALUE!</v>
      </c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Q31" s="45"/>
    </row>
    <row r="32" customFormat="false" ht="11.85" hidden="false" customHeight="true" outlineLevel="0" collapsed="false">
      <c r="A32" s="3" t="n">
        <v>30</v>
      </c>
      <c r="B32" s="44" t="e">
        <f aca="false">IF(Z27="Yes",Y26,W30&amp;" "&amp;X30&amp;" x "&amp;Y30&amp;" x "&amp;Z30&amp;IF(W30="L",""," x "&amp;AA30))</f>
        <v>#VALUE!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 t="s">
        <v>82</v>
      </c>
      <c r="S32" s="52" t="n">
        <v>20</v>
      </c>
      <c r="T32" s="45" t="s">
        <v>83</v>
      </c>
      <c r="U32" s="50"/>
      <c r="V32" s="72" t="s">
        <v>84</v>
      </c>
      <c r="W32" s="1" t="e">
        <f aca="false">supportpv(W27,G20,G21,AC27,0,Y23,34)</f>
        <v>#VALUE!</v>
      </c>
      <c r="Y32" s="3" t="e">
        <f aca="false">supportpv(W27,G20,G21,AC27,0,Y23,21)</f>
        <v>#VALUE!</v>
      </c>
      <c r="Z32" s="3" t="e">
        <f aca="false">supportpv(W27,G20,G21,AC27,0,Y23,22)</f>
        <v>#VALUE!</v>
      </c>
      <c r="AA32" s="3" t="e">
        <f aca="false">supportpv(W27,G20,G21,AC27,0,Y23,23)</f>
        <v>#VALUE!</v>
      </c>
      <c r="AB32" s="1" t="s">
        <v>85</v>
      </c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Q32" s="45"/>
    </row>
    <row r="33" customFormat="false" ht="11.85" hidden="false" customHeight="true" outlineLevel="0" collapsed="false">
      <c r="A33" s="3" t="n">
        <v>31</v>
      </c>
      <c r="B33" s="44"/>
      <c r="C33" s="45"/>
      <c r="D33" s="45"/>
      <c r="E33" s="45"/>
      <c r="F33" s="45"/>
      <c r="G33" s="47" t="e">
        <f aca="false">IF(C30=4,G27,"???")</f>
        <v>#VALUE!</v>
      </c>
      <c r="H33" s="47"/>
      <c r="I33" s="45" t="s">
        <v>86</v>
      </c>
      <c r="J33" s="45"/>
      <c r="K33" s="47" t="e">
        <f aca="false">IF(C30=4,2*G27/2*COS(45/180*PI()),"???")</f>
        <v>#VALUE!</v>
      </c>
      <c r="L33" s="47"/>
      <c r="M33" s="45" t="s">
        <v>87</v>
      </c>
      <c r="N33" s="45"/>
      <c r="O33" s="45"/>
      <c r="P33" s="45"/>
      <c r="Q33" s="45"/>
      <c r="R33" s="45"/>
      <c r="S33" s="45"/>
      <c r="T33" s="45"/>
      <c r="U33" s="50"/>
      <c r="Z33" s="62"/>
      <c r="AA33" s="62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Q33" s="45"/>
      <c r="AR33" s="45"/>
    </row>
    <row r="34" customFormat="false" ht="11.85" hidden="false" customHeight="true" outlineLevel="0" collapsed="false">
      <c r="A34" s="3" t="n">
        <v>32</v>
      </c>
      <c r="B34" s="7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76"/>
    </row>
    <row r="35" customFormat="false" ht="11.85" hidden="false" customHeight="true" outlineLevel="0" collapsed="false">
      <c r="A35" s="3" t="n">
        <v>33</v>
      </c>
      <c r="B35" s="28" t="s">
        <v>88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AC35" s="45"/>
      <c r="AG35" s="45"/>
      <c r="AH35" s="45"/>
      <c r="AI35" s="45"/>
      <c r="AJ35" s="45"/>
      <c r="AK35" s="45"/>
      <c r="AL35" s="45"/>
      <c r="AM35" s="45"/>
      <c r="AR35" s="45"/>
    </row>
    <row r="36" customFormat="false" ht="11.85" hidden="false" customHeight="true" outlineLevel="0" collapsed="false">
      <c r="A36" s="3" t="n">
        <v>34</v>
      </c>
      <c r="B36" s="10"/>
      <c r="C36" s="11"/>
      <c r="D36" s="11"/>
      <c r="E36" s="11"/>
      <c r="F36" s="7"/>
      <c r="G36" s="7"/>
      <c r="H36" s="77" t="s">
        <v>89</v>
      </c>
      <c r="I36" s="77"/>
      <c r="J36" s="77"/>
      <c r="K36" s="77"/>
      <c r="L36" s="77"/>
      <c r="M36" s="77"/>
      <c r="N36" s="7"/>
      <c r="O36" s="77" t="s">
        <v>90</v>
      </c>
      <c r="P36" s="77"/>
      <c r="Q36" s="77"/>
      <c r="R36" s="77"/>
      <c r="S36" s="77"/>
      <c r="T36" s="77"/>
      <c r="U36" s="31"/>
    </row>
    <row r="37" customFormat="false" ht="11.85" hidden="false" customHeight="true" outlineLevel="0" collapsed="false">
      <c r="A37" s="3" t="n">
        <v>35</v>
      </c>
      <c r="B37" s="4"/>
      <c r="C37" s="5"/>
      <c r="D37" s="5"/>
      <c r="E37" s="5"/>
      <c r="F37" s="5"/>
      <c r="G37" s="5"/>
      <c r="H37" s="78" t="s">
        <v>91</v>
      </c>
      <c r="I37" s="78"/>
      <c r="J37" s="78"/>
      <c r="K37" s="78" t="s">
        <v>92</v>
      </c>
      <c r="L37" s="78"/>
      <c r="M37" s="78"/>
      <c r="N37" s="5"/>
      <c r="O37" s="78" t="str">
        <f aca="false">H37</f>
        <v>Case 1</v>
      </c>
      <c r="P37" s="78"/>
      <c r="Q37" s="78"/>
      <c r="R37" s="78" t="str">
        <f aca="false">K37</f>
        <v>Case 2</v>
      </c>
      <c r="S37" s="78"/>
      <c r="T37" s="78"/>
      <c r="U37" s="79"/>
    </row>
    <row r="38" customFormat="false" ht="11.85" hidden="false" customHeight="true" outlineLevel="0" collapsed="false">
      <c r="A38" s="3" t="n">
        <v>36</v>
      </c>
      <c r="B38" s="10" t="s">
        <v>93</v>
      </c>
      <c r="C38" s="11"/>
      <c r="D38" s="11"/>
      <c r="E38" s="11"/>
      <c r="F38" s="11"/>
      <c r="G38" s="80" t="s">
        <v>94</v>
      </c>
      <c r="H38" s="81" t="e">
        <f aca="false">IF(OR(G13="- N/A -",P13&lt;=0),0,IF(G13="ANSI A58.1",wslansi,IF(G13="ASCE 7-10",wslasce,IF(G13="UBC 97",wslubc97,IF(G13="KBC 2009",wslkbc,IF(G13="CFE 2008",wslcfe,IF(G13="IBC 2009",wsibc,IF(G13="DTR RNV 99",wsldtr,"???"))))))))</f>
        <v>#VALUE!</v>
      </c>
      <c r="I38" s="81"/>
      <c r="J38" s="81"/>
      <c r="K38" s="81"/>
      <c r="L38" s="81"/>
      <c r="M38" s="81"/>
      <c r="N38" s="11"/>
      <c r="O38" s="81" t="e">
        <f aca="false">IF(OR(G14="- N/A -",Q14="   "),0,IF(G14="UBC 97",ssubc97,IF(G14="UBC 97 Simplified",ssubc97s,IF(G14="KBC 2009",sskbc,IF(G14="ASCE 7-10",ssasce,IF(G14="IBC 2009",ssibc,IF(G14="CFE 2008",sscfe,IF(G14="DTR RPA 99",ssdtr,"???"))))))))</f>
        <v>#VALUE!</v>
      </c>
      <c r="P38" s="81"/>
      <c r="Q38" s="81"/>
      <c r="R38" s="81"/>
      <c r="S38" s="81"/>
      <c r="T38" s="81"/>
      <c r="U38" s="27" t="s">
        <v>95</v>
      </c>
      <c r="X38" s="82"/>
      <c r="AB38" s="62"/>
      <c r="AC38" s="62"/>
      <c r="AD38" s="62"/>
    </row>
    <row r="39" customFormat="false" ht="11.85" hidden="false" customHeight="true" outlineLevel="0" collapsed="false">
      <c r="A39" s="3" t="n">
        <v>37</v>
      </c>
      <c r="B39" s="10" t="s">
        <v>96</v>
      </c>
      <c r="C39" s="11"/>
      <c r="D39" s="11"/>
      <c r="E39" s="11"/>
      <c r="F39" s="11"/>
      <c r="G39" s="80" t="s">
        <v>97</v>
      </c>
      <c r="H39" s="81" t="e">
        <f aca="false">IF(OR(G13="- N/A -",P13&lt;=0),0,IF(G13="ANSI A58.1",wmlansi,IF(G13="ASCE 7-10",wmlasce,IF(G13="UBC 97",wmlubc97,IF(G13="KBC 2009",wmlkbc,IF(G13="CFE 2008",wmlcfe,IF(G13="IBC 2009",wmibc,IF(G13="DTR RNV 99",wmldtr,"???"))))))))</f>
        <v>#VALUE!</v>
      </c>
      <c r="I39" s="81"/>
      <c r="J39" s="81"/>
      <c r="K39" s="81"/>
      <c r="L39" s="81"/>
      <c r="M39" s="81"/>
      <c r="N39" s="11"/>
      <c r="O39" s="81" t="e">
        <f aca="false">IF(OR(G14="- N/A -",Q14="   "),0,IF(G14="UBC 97",smubc97,IF(G14="UBC 97 Simplified",smubc97s,IF(G14="KBC 2009",smkbc,IF(G14="ASCE 7-10",smasce,IF(G14="IBC 2009",smibc,IF(G14="CFE 2008",smcfe,IF(G14="DTR RPA 99",smdtr,"???"))))))))</f>
        <v>#VALUE!</v>
      </c>
      <c r="P39" s="81"/>
      <c r="Q39" s="81"/>
      <c r="R39" s="81"/>
      <c r="S39" s="81"/>
      <c r="T39" s="81"/>
      <c r="U39" s="27" t="s">
        <v>98</v>
      </c>
    </row>
    <row r="40" customFormat="false" ht="11.85" hidden="false" customHeight="true" outlineLevel="0" collapsed="false">
      <c r="A40" s="3" t="n">
        <v>38</v>
      </c>
      <c r="B40" s="83" t="str">
        <f aca="false">" Load per "&amp;B28</f>
        <v> Load per Leg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7"/>
    </row>
    <row r="41" customFormat="false" ht="11.85" hidden="false" customHeight="true" outlineLevel="0" collapsed="false">
      <c r="A41" s="3" t="n">
        <v>39</v>
      </c>
      <c r="B41" s="10" t="s">
        <v>99</v>
      </c>
      <c r="C41" s="11"/>
      <c r="D41" s="11"/>
      <c r="E41" s="11"/>
      <c r="F41" s="11"/>
      <c r="G41" s="80" t="s">
        <v>100</v>
      </c>
      <c r="H41" s="81" t="e">
        <f aca="false">IF(OR(G13="- N/A -",P13&lt;=0),0,IF(G13="ANSI A58.1",wvloadlansi,IF(G13="ASCE 7-10",wvloadlasce,IF(G13="UBC 97",wvloadlubc97,IF(G13="KBC 2009",wvloadlkbc,IF(G13="CFE 2008",wvloadlcfe,IF(G13="IBC 2009",wvloadlibc,IF(G13="DTR RNV 99",wvloadldtr,"???"))))))))</f>
        <v>#VALUE!</v>
      </c>
      <c r="I41" s="81"/>
      <c r="J41" s="81"/>
      <c r="K41" s="81" t="e">
        <f aca="false">IF(OR(G13="- N/A -",P13&lt;=0),0,IF(G13="ANSI A58.1",wvloadtansi,IF(G13="ASCE 7-10",wvloadtasce,IF(G13="UBC 97",wvloadtubc97,IF(G13="KBC 2009",wvloadtkbc,IF(G13="CFE 2008",wvloadtcfe,IF(G13="IBC 2009",wvloadtibc,IF(G13="DTR RNV 99",wvloadtdtr,"???"))))))))</f>
        <v>#VALUE!</v>
      </c>
      <c r="L41" s="81"/>
      <c r="M41" s="81"/>
      <c r="N41" s="11"/>
      <c r="O41" s="81" t="e">
        <f aca="false">IF(OR(G14="- N/A -",Q14="   "),0,IF(G14="UBC 97",svloadlubc97,IF(G14="UBC 97 Simplified",svloadlubc97s,IF(G14="KBC 2009",svloadlkbc,IF(G14="ASCE 7-10",svloadlasce,IF(G14="IBC 2009",svloadlibc,IF(G14="CFE 2008",svloadlcfe,IF(G14="DTR RPA 99",svloadldtr,"???"))))))))</f>
        <v>#VALUE!</v>
      </c>
      <c r="P41" s="81"/>
      <c r="Q41" s="81"/>
      <c r="R41" s="81" t="e">
        <f aca="false">IF(OR(G14="- N/A -",Q14="   "),0,IF(G14="UBC 97",svloadtubc97,IF(G14="UBC 97 Simplified",svloadtubc97s,IF(G14="KBC 2009",svloadtkbc,IF(G14="ASCE 7-10",svloadtasce,IF(G14="IBC 2009",svloadtibc,IF(G14="CFE 2008",svloadtcfe,IF(G14="DTR RPA 99",svloadtdtr,"???"))))))))</f>
        <v>#VALUE!</v>
      </c>
      <c r="S41" s="81"/>
      <c r="T41" s="81"/>
      <c r="U41" s="27" t="s">
        <v>95</v>
      </c>
    </row>
    <row r="42" customFormat="false" ht="11.85" hidden="false" customHeight="true" outlineLevel="0" collapsed="false">
      <c r="A42" s="3" t="n">
        <v>40</v>
      </c>
      <c r="B42" s="10" t="s">
        <v>101</v>
      </c>
      <c r="C42" s="11"/>
      <c r="D42" s="11"/>
      <c r="E42" s="11"/>
      <c r="F42" s="11"/>
      <c r="G42" s="80" t="s">
        <v>102</v>
      </c>
      <c r="H42" s="81" t="e">
        <f aca="false">G11/C30</f>
        <v>#VALUE!</v>
      </c>
      <c r="I42" s="81"/>
      <c r="J42" s="81"/>
      <c r="K42" s="81" t="e">
        <f aca="false">H42</f>
        <v>#VALUE!</v>
      </c>
      <c r="L42" s="81"/>
      <c r="M42" s="81"/>
      <c r="N42" s="11"/>
      <c r="O42" s="81" t="e">
        <f aca="false">H42</f>
        <v>#VALUE!</v>
      </c>
      <c r="P42" s="81"/>
      <c r="Q42" s="81"/>
      <c r="R42" s="81" t="e">
        <f aca="false">H42</f>
        <v>#VALUE!</v>
      </c>
      <c r="S42" s="81"/>
      <c r="T42" s="81"/>
      <c r="U42" s="27" t="str">
        <f aca="false">U41</f>
        <v>kgf</v>
      </c>
    </row>
    <row r="43" customFormat="false" ht="11.85" hidden="false" customHeight="true" outlineLevel="0" collapsed="false">
      <c r="A43" s="3" t="n">
        <v>41</v>
      </c>
      <c r="B43" s="10" t="s">
        <v>103</v>
      </c>
      <c r="C43" s="11"/>
      <c r="D43" s="11"/>
      <c r="E43" s="11"/>
      <c r="F43" s="11"/>
      <c r="G43" s="80" t="s">
        <v>104</v>
      </c>
      <c r="H43" s="81" t="e">
        <f aca="false">H41+H42</f>
        <v>#VALUE!</v>
      </c>
      <c r="I43" s="81"/>
      <c r="J43" s="81"/>
      <c r="K43" s="81" t="e">
        <f aca="false">K41+K42</f>
        <v>#VALUE!</v>
      </c>
      <c r="L43" s="81"/>
      <c r="M43" s="81"/>
      <c r="N43" s="11"/>
      <c r="O43" s="81" t="e">
        <f aca="false">O41+O42</f>
        <v>#VALUE!</v>
      </c>
      <c r="P43" s="81"/>
      <c r="Q43" s="81"/>
      <c r="R43" s="81" t="e">
        <f aca="false">R41+R42</f>
        <v>#VALUE!</v>
      </c>
      <c r="S43" s="81"/>
      <c r="T43" s="81"/>
      <c r="U43" s="27" t="str">
        <f aca="false">U41</f>
        <v>kgf</v>
      </c>
    </row>
    <row r="44" customFormat="false" ht="11.85" hidden="false" customHeight="true" outlineLevel="0" collapsed="false">
      <c r="A44" s="3" t="n">
        <v>42</v>
      </c>
      <c r="B44" s="84" t="s">
        <v>105</v>
      </c>
      <c r="C44" s="11"/>
      <c r="D44" s="11"/>
      <c r="E44" s="11"/>
      <c r="F44" s="11"/>
      <c r="G44" s="80" t="s">
        <v>106</v>
      </c>
      <c r="H44" s="85" t="e">
        <f aca="false">MAX(H43,K43,O43,R43)</f>
        <v>#VALUE!</v>
      </c>
      <c r="I44" s="85"/>
      <c r="J44" s="85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27"/>
      <c r="W44" s="84" t="s">
        <v>107</v>
      </c>
      <c r="X44" s="11"/>
      <c r="Y44" s="11"/>
      <c r="Z44" s="11"/>
      <c r="AA44" s="37"/>
      <c r="AB44" s="37"/>
      <c r="AC44" s="86" t="e">
        <f aca="false">G12/C30</f>
        <v>#VALUE!</v>
      </c>
      <c r="AD44" s="86"/>
      <c r="AE44" s="86"/>
      <c r="AF44" s="87" t="s">
        <v>108</v>
      </c>
      <c r="AG44" s="37" t="s">
        <v>109</v>
      </c>
      <c r="AH44" s="37"/>
      <c r="AI44" s="37"/>
      <c r="AJ44" s="37"/>
      <c r="AK44" s="37"/>
      <c r="AL44" s="37"/>
      <c r="AM44" s="37"/>
      <c r="AN44" s="37"/>
      <c r="AO44" s="37"/>
      <c r="AP44" s="39"/>
    </row>
    <row r="45" customFormat="false" ht="11.85" hidden="false" customHeight="true" outlineLevel="0" collapsed="false">
      <c r="A45" s="3" t="n">
        <v>43</v>
      </c>
      <c r="B45" s="84" t="s">
        <v>110</v>
      </c>
      <c r="C45" s="11"/>
      <c r="D45" s="11"/>
      <c r="E45" s="11"/>
      <c r="F45" s="11"/>
      <c r="G45" s="80" t="s">
        <v>111</v>
      </c>
      <c r="H45" s="81" t="e">
        <f aca="false">H38/C30</f>
        <v>#VALUE!</v>
      </c>
      <c r="I45" s="81"/>
      <c r="J45" s="81"/>
      <c r="K45" s="81"/>
      <c r="L45" s="81"/>
      <c r="M45" s="81"/>
      <c r="N45" s="11"/>
      <c r="O45" s="81" t="e">
        <f aca="false">O38/C30</f>
        <v>#VALUE!</v>
      </c>
      <c r="P45" s="81"/>
      <c r="Q45" s="81"/>
      <c r="R45" s="81"/>
      <c r="S45" s="81"/>
      <c r="T45" s="81"/>
      <c r="U45" s="27" t="s">
        <v>95</v>
      </c>
    </row>
    <row r="46" customFormat="false" ht="11.85" hidden="false" customHeight="true" outlineLevel="0" collapsed="false">
      <c r="A46" s="3" t="n">
        <v>44</v>
      </c>
      <c r="B46" s="88" t="s">
        <v>0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W46" s="89"/>
      <c r="X46" s="89"/>
      <c r="Y46" s="89"/>
      <c r="Z46" s="89"/>
    </row>
    <row r="47" customFormat="false" ht="11.85" hidden="false" customHeight="true" outlineLevel="0" collapsed="false">
      <c r="A47" s="3" t="n">
        <v>45</v>
      </c>
      <c r="B47" s="90" t="str">
        <f aca="false">B28</f>
        <v>Leg</v>
      </c>
      <c r="C47" s="91" t="s">
        <v>112</v>
      </c>
      <c r="D47" s="91" t="s">
        <v>113</v>
      </c>
      <c r="E47" s="91" t="s">
        <v>114</v>
      </c>
      <c r="F47" s="91"/>
      <c r="G47" s="91" t="s">
        <v>115</v>
      </c>
      <c r="H47" s="91"/>
      <c r="I47" s="91"/>
      <c r="J47" s="91"/>
      <c r="K47" s="91"/>
      <c r="L47" s="91"/>
      <c r="M47" s="92" t="s">
        <v>116</v>
      </c>
      <c r="N47" s="92"/>
      <c r="O47" s="92"/>
      <c r="P47" s="92"/>
      <c r="Q47" s="92"/>
      <c r="R47" s="92"/>
      <c r="S47" s="91" t="s">
        <v>117</v>
      </c>
      <c r="T47" s="91"/>
      <c r="U47" s="91"/>
      <c r="AH47" s="45"/>
      <c r="AI47" s="45"/>
      <c r="AJ47" s="45"/>
      <c r="AK47" s="45"/>
      <c r="AL47" s="45"/>
      <c r="AM47" s="45"/>
      <c r="AN47" s="45"/>
    </row>
    <row r="48" customFormat="false" ht="11.85" hidden="false" customHeight="true" outlineLevel="0" collapsed="false">
      <c r="A48" s="3" t="n">
        <v>46</v>
      </c>
      <c r="B48" s="93" t="s">
        <v>118</v>
      </c>
      <c r="C48" s="94" t="str">
        <f aca="false">E48</f>
        <v>Force</v>
      </c>
      <c r="D48" s="94" t="str">
        <f aca="false">E48</f>
        <v>Force</v>
      </c>
      <c r="E48" s="94" t="str">
        <f aca="false">D56</f>
        <v>Force</v>
      </c>
      <c r="F48" s="94"/>
      <c r="G48" s="95" t="str">
        <f aca="false">E48</f>
        <v>Force</v>
      </c>
      <c r="H48" s="95"/>
      <c r="I48" s="95"/>
      <c r="J48" s="95"/>
      <c r="K48" s="96" t="str">
        <f aca="false">I56</f>
        <v>Moment</v>
      </c>
      <c r="L48" s="96"/>
      <c r="M48" s="95" t="str">
        <f aca="false">G48</f>
        <v>Force</v>
      </c>
      <c r="N48" s="95"/>
      <c r="O48" s="95"/>
      <c r="P48" s="95"/>
      <c r="Q48" s="96" t="str">
        <f aca="false">K48</f>
        <v>Moment</v>
      </c>
      <c r="R48" s="96"/>
      <c r="S48" s="94" t="str">
        <f aca="false">E48</f>
        <v>Force</v>
      </c>
      <c r="T48" s="94"/>
      <c r="U48" s="94"/>
      <c r="V48" s="97" t="s">
        <v>119</v>
      </c>
      <c r="AH48" s="45"/>
      <c r="AI48" s="45"/>
      <c r="AJ48" s="45"/>
      <c r="AK48" s="45"/>
      <c r="AL48" s="45"/>
      <c r="AM48" s="45"/>
      <c r="AN48" s="45"/>
    </row>
    <row r="49" customFormat="false" ht="11.85" hidden="false" customHeight="true" outlineLevel="0" collapsed="false">
      <c r="A49" s="3" t="n">
        <v>47</v>
      </c>
      <c r="B49" s="98"/>
      <c r="C49" s="99" t="str">
        <f aca="false">E49</f>
        <v>ton</v>
      </c>
      <c r="D49" s="99" t="str">
        <f aca="false">E49</f>
        <v>ton</v>
      </c>
      <c r="E49" s="99" t="str">
        <f aca="false">V48</f>
        <v>ton</v>
      </c>
      <c r="F49" s="99"/>
      <c r="G49" s="100" t="str">
        <f aca="false">E49</f>
        <v>ton</v>
      </c>
      <c r="H49" s="100"/>
      <c r="I49" s="100"/>
      <c r="J49" s="100"/>
      <c r="K49" s="101" t="str">
        <f aca="false">G49&amp;"-m"</f>
        <v>ton-m</v>
      </c>
      <c r="L49" s="101"/>
      <c r="M49" s="100" t="str">
        <f aca="false">G49</f>
        <v>ton</v>
      </c>
      <c r="N49" s="100"/>
      <c r="O49" s="100"/>
      <c r="P49" s="100"/>
      <c r="Q49" s="101" t="str">
        <f aca="false">K49</f>
        <v>ton-m</v>
      </c>
      <c r="R49" s="101"/>
      <c r="S49" s="99" t="str">
        <f aca="false">E49</f>
        <v>ton</v>
      </c>
      <c r="T49" s="99"/>
      <c r="U49" s="99"/>
      <c r="V49" s="102" t="n">
        <v>1000</v>
      </c>
      <c r="X49" s="103" t="s">
        <v>120</v>
      </c>
      <c r="Y49" s="103"/>
      <c r="Z49" s="103"/>
      <c r="AA49" s="103"/>
      <c r="AD49" s="51" t="s">
        <v>121</v>
      </c>
      <c r="AE49" s="45"/>
      <c r="AF49" s="45"/>
      <c r="AG49" s="45"/>
      <c r="AH49" s="45"/>
      <c r="AI49" s="45"/>
      <c r="AJ49" s="45"/>
      <c r="AK49" s="45"/>
      <c r="AL49" s="45"/>
      <c r="AM49" s="45"/>
      <c r="AN49" s="45"/>
    </row>
    <row r="50" customFormat="false" ht="11.85" hidden="false" customHeight="true" outlineLevel="0" collapsed="false">
      <c r="A50" s="3" t="n">
        <v>48</v>
      </c>
      <c r="B50" s="36"/>
      <c r="C50" s="104" t="str">
        <f aca="false">E50</f>
        <v>FZ</v>
      </c>
      <c r="D50" s="105" t="str">
        <f aca="false">E50</f>
        <v>FZ</v>
      </c>
      <c r="E50" s="106" t="str">
        <f aca="false">S58</f>
        <v>FZ</v>
      </c>
      <c r="F50" s="106"/>
      <c r="G50" s="107" t="str">
        <f aca="false">U56</f>
        <v>FX</v>
      </c>
      <c r="H50" s="108" t="str">
        <f aca="false">T55</f>
        <v>FY</v>
      </c>
      <c r="I50" s="109" t="str">
        <f aca="false">S58&amp;"("&amp;K50&amp;")"</f>
        <v>FZ(MX)</v>
      </c>
      <c r="J50" s="110" t="str">
        <f aca="false">S58&amp;"("&amp;L50&amp;")"</f>
        <v>FZ(MY)</v>
      </c>
      <c r="K50" s="108" t="str">
        <f aca="false">U57</f>
        <v>MX</v>
      </c>
      <c r="L50" s="108" t="str">
        <f aca="false">R55</f>
        <v>MY</v>
      </c>
      <c r="M50" s="107" t="str">
        <f aca="false">G50</f>
        <v>FX</v>
      </c>
      <c r="N50" s="108" t="str">
        <f aca="false">H50</f>
        <v>FY</v>
      </c>
      <c r="O50" s="110" t="str">
        <f aca="false">I50</f>
        <v>FZ(MX)</v>
      </c>
      <c r="P50" s="111" t="str">
        <f aca="false">J50</f>
        <v>FZ(MY)</v>
      </c>
      <c r="Q50" s="108" t="str">
        <f aca="false">K50</f>
        <v>MX</v>
      </c>
      <c r="R50" s="108" t="str">
        <f aca="false">L50</f>
        <v>MY</v>
      </c>
      <c r="S50" s="107" t="str">
        <f aca="false">G50</f>
        <v>FX</v>
      </c>
      <c r="T50" s="108" t="str">
        <f aca="false">H50</f>
        <v>FY</v>
      </c>
      <c r="U50" s="112" t="str">
        <f aca="false">S58</f>
        <v>FZ</v>
      </c>
      <c r="V50" s="113" t="s">
        <v>122</v>
      </c>
      <c r="X50" s="114" t="str">
        <f aca="false">D57</f>
        <v>Longitudinal</v>
      </c>
      <c r="Y50" s="114"/>
      <c r="Z50" s="114" t="str">
        <f aca="false">I57</f>
        <v>Transverse</v>
      </c>
      <c r="AA50" s="114"/>
      <c r="AB50" s="115" t="str">
        <f aca="false">AF52</f>
        <v>Steel-to-Steel</v>
      </c>
      <c r="AD50" s="116" t="s">
        <v>123</v>
      </c>
      <c r="AE50" s="45"/>
      <c r="AF50" s="45"/>
      <c r="AH50" s="45"/>
      <c r="AI50" s="45"/>
      <c r="AJ50" s="45"/>
      <c r="AK50" s="45"/>
      <c r="AL50" s="45"/>
      <c r="AM50" s="45"/>
      <c r="AN50" s="45"/>
    </row>
    <row r="51" customFormat="false" ht="11.85" hidden="false" customHeight="true" outlineLevel="0" collapsed="false">
      <c r="A51" s="3" t="n">
        <v>49</v>
      </c>
      <c r="B51" s="23"/>
      <c r="C51" s="117" t="n">
        <f aca="false">G10*$V$51/100/$V$49</f>
        <v>0.25</v>
      </c>
      <c r="D51" s="118" t="n">
        <f aca="false">G12*$V$51/100/$V$49</f>
        <v>0.75</v>
      </c>
      <c r="E51" s="117" t="n">
        <f aca="false">G11*$V$51/100/$V$49</f>
        <v>0.375</v>
      </c>
      <c r="F51" s="117"/>
      <c r="G51" s="119" t="e">
        <f aca="false">H38*$E$51/($E$51+$E$52+$E$53+$E$54)/$V$49</f>
        <v>#VALUE!</v>
      </c>
      <c r="H51" s="120" t="e">
        <f aca="false">H38*$E$51/($E$51+$E$52+$E$53+$E$54)/$V$49</f>
        <v>#VALUE!</v>
      </c>
      <c r="I51" s="119" t="e">
        <f aca="false">MAX(H41,K41)*$E$51/($E$51+$E$52+$E$53+$E$54)/$V$49*$C$30</f>
        <v>#VALUE!</v>
      </c>
      <c r="J51" s="120" t="e">
        <f aca="false">MAX(H41,K41)*$E$51/($E$51+$E$52+$E$53+$E$54)/$V$49*$C$30</f>
        <v>#VALUE!</v>
      </c>
      <c r="K51" s="120" t="e">
        <f aca="false">H39*$E$51/($E$51+$E$52+$E$53+$E$54)/$V$49</f>
        <v>#VALUE!</v>
      </c>
      <c r="L51" s="121" t="e">
        <f aca="false">H39*$E$51/($E$51+$E$52+$E$53+$E$54)/$V$49</f>
        <v>#VALUE!</v>
      </c>
      <c r="M51" s="122" t="e">
        <f aca="false">O38*$E$51/($E$51+$E$52+$E$53+$E$54)/$V$49</f>
        <v>#VALUE!</v>
      </c>
      <c r="N51" s="121" t="e">
        <f aca="false">O38*$E$51/($E$51+$E$52+$E$53+$E$54)/$V$49</f>
        <v>#VALUE!</v>
      </c>
      <c r="O51" s="120" t="e">
        <f aca="false">MAX(O41,R41)*$E$51/($E$51+$E$52+$E$53+$E$54)/$V$49*$C$30</f>
        <v>#VALUE!</v>
      </c>
      <c r="P51" s="120" t="e">
        <f aca="false">MAX(O41,R41)*$E$51/($E$51+$E$52+$E$53+$E$54)/$V$49*$C$30</f>
        <v>#VALUE!</v>
      </c>
      <c r="Q51" s="119" t="e">
        <f aca="false">O39*$E$51/($E$51+$E$52+$E$53+$E$54)/$V$49</f>
        <v>#VALUE!</v>
      </c>
      <c r="R51" s="120" t="e">
        <f aca="false">O39*$E$51/($E$51+$E$52+$E$53+$E$54)/$V$49</f>
        <v>#VALUE!</v>
      </c>
      <c r="S51" s="122" t="n">
        <f aca="false">X51</f>
        <v>0.15</v>
      </c>
      <c r="T51" s="119" t="n">
        <f aca="false">Z51</f>
        <v>0.15</v>
      </c>
      <c r="U51" s="123" t="n">
        <v>0</v>
      </c>
      <c r="V51" s="9" t="n">
        <v>25</v>
      </c>
      <c r="W51" s="1" t="s">
        <v>124</v>
      </c>
      <c r="X51" s="124" t="n">
        <f aca="false">E51*$AB$51</f>
        <v>0.15</v>
      </c>
      <c r="Y51" s="124"/>
      <c r="Z51" s="124" t="n">
        <f aca="false">X51</f>
        <v>0.15</v>
      </c>
      <c r="AA51" s="124"/>
      <c r="AB51" s="74" t="n">
        <f aca="false">AD52</f>
        <v>0.4</v>
      </c>
      <c r="AD51" s="52" t="n">
        <v>0.45</v>
      </c>
      <c r="AE51" s="52"/>
      <c r="AF51" s="125" t="s">
        <v>125</v>
      </c>
      <c r="AH51" s="45"/>
      <c r="AI51" s="45"/>
      <c r="AJ51" s="45"/>
      <c r="AK51" s="45"/>
      <c r="AL51" s="45"/>
      <c r="AM51" s="45"/>
      <c r="AN51" s="45"/>
    </row>
    <row r="52" customFormat="false" ht="11.85" hidden="false" customHeight="true" outlineLevel="0" collapsed="false">
      <c r="A52" s="3" t="n">
        <v>50</v>
      </c>
      <c r="B52" s="10"/>
      <c r="C52" s="126" t="n">
        <f aca="false">C51</f>
        <v>0.25</v>
      </c>
      <c r="D52" s="127" t="n">
        <f aca="false">D51</f>
        <v>0.75</v>
      </c>
      <c r="E52" s="126" t="n">
        <f aca="false">E51</f>
        <v>0.375</v>
      </c>
      <c r="F52" s="126"/>
      <c r="G52" s="128" t="e">
        <f aca="false">G51</f>
        <v>#VALUE!</v>
      </c>
      <c r="H52" s="129" t="e">
        <f aca="false">H51</f>
        <v>#VALUE!</v>
      </c>
      <c r="I52" s="128" t="e">
        <f aca="false">I51</f>
        <v>#VALUE!</v>
      </c>
      <c r="J52" s="129" t="e">
        <f aca="false">J51</f>
        <v>#VALUE!</v>
      </c>
      <c r="K52" s="129" t="e">
        <f aca="false">K51</f>
        <v>#VALUE!</v>
      </c>
      <c r="L52" s="130" t="e">
        <f aca="false">L51</f>
        <v>#VALUE!</v>
      </c>
      <c r="M52" s="131" t="e">
        <f aca="false">M51</f>
        <v>#VALUE!</v>
      </c>
      <c r="N52" s="130" t="e">
        <f aca="false">N51</f>
        <v>#VALUE!</v>
      </c>
      <c r="O52" s="129" t="e">
        <f aca="false">O51</f>
        <v>#VALUE!</v>
      </c>
      <c r="P52" s="129" t="e">
        <f aca="false">P51</f>
        <v>#VALUE!</v>
      </c>
      <c r="Q52" s="128" t="e">
        <f aca="false">Q51</f>
        <v>#VALUE!</v>
      </c>
      <c r="R52" s="129" t="e">
        <f aca="false">R51</f>
        <v>#VALUE!</v>
      </c>
      <c r="S52" s="131" t="n">
        <f aca="false">X52</f>
        <v>0.15</v>
      </c>
      <c r="T52" s="128" t="n">
        <f aca="false">Z52</f>
        <v>0.15</v>
      </c>
      <c r="U52" s="132" t="n">
        <f aca="false">U51</f>
        <v>0</v>
      </c>
      <c r="V52" s="1" t="n">
        <f aca="false">V51</f>
        <v>25</v>
      </c>
      <c r="W52" s="1" t="str">
        <f aca="false">W51</f>
        <v>%</v>
      </c>
      <c r="X52" s="124" t="n">
        <f aca="false">E52*$AB$51</f>
        <v>0.15</v>
      </c>
      <c r="Y52" s="124"/>
      <c r="Z52" s="124" t="n">
        <f aca="false">X52</f>
        <v>0.15</v>
      </c>
      <c r="AA52" s="124"/>
      <c r="AD52" s="52" t="n">
        <v>0.4</v>
      </c>
      <c r="AE52" s="52"/>
      <c r="AF52" s="125" t="s">
        <v>126</v>
      </c>
      <c r="AH52" s="45"/>
      <c r="AI52" s="45"/>
      <c r="AJ52" s="45"/>
      <c r="AK52" s="45"/>
      <c r="AL52" s="45"/>
      <c r="AM52" s="45"/>
      <c r="AN52" s="45"/>
    </row>
    <row r="53" customFormat="false" ht="11.85" hidden="false" customHeight="true" outlineLevel="0" collapsed="false">
      <c r="A53" s="3" t="n">
        <v>51</v>
      </c>
      <c r="B53" s="10"/>
      <c r="C53" s="126" t="n">
        <f aca="false">C54</f>
        <v>0.25</v>
      </c>
      <c r="D53" s="127" t="n">
        <f aca="false">D54</f>
        <v>0.75</v>
      </c>
      <c r="E53" s="126" t="n">
        <f aca="false">E54</f>
        <v>0.375</v>
      </c>
      <c r="F53" s="126"/>
      <c r="G53" s="128" t="e">
        <f aca="false">G54</f>
        <v>#VALUE!</v>
      </c>
      <c r="H53" s="129" t="e">
        <f aca="false">H54</f>
        <v>#VALUE!</v>
      </c>
      <c r="I53" s="128" t="e">
        <f aca="false">I54</f>
        <v>#VALUE!</v>
      </c>
      <c r="J53" s="129" t="e">
        <f aca="false">J54</f>
        <v>#VALUE!</v>
      </c>
      <c r="K53" s="129" t="e">
        <f aca="false">K54</f>
        <v>#VALUE!</v>
      </c>
      <c r="L53" s="130" t="e">
        <f aca="false">L54</f>
        <v>#VALUE!</v>
      </c>
      <c r="M53" s="131" t="e">
        <f aca="false">M54</f>
        <v>#VALUE!</v>
      </c>
      <c r="N53" s="130" t="e">
        <f aca="false">N54</f>
        <v>#VALUE!</v>
      </c>
      <c r="O53" s="129" t="e">
        <f aca="false">O54</f>
        <v>#VALUE!</v>
      </c>
      <c r="P53" s="129" t="e">
        <f aca="false">P54</f>
        <v>#VALUE!</v>
      </c>
      <c r="Q53" s="128" t="e">
        <f aca="false">Q54</f>
        <v>#VALUE!</v>
      </c>
      <c r="R53" s="129" t="e">
        <f aca="false">R54</f>
        <v>#VALUE!</v>
      </c>
      <c r="S53" s="131" t="n">
        <f aca="false">X53</f>
        <v>0.15</v>
      </c>
      <c r="T53" s="128" t="n">
        <f aca="false">Z53</f>
        <v>0.15</v>
      </c>
      <c r="U53" s="132" t="n">
        <f aca="false">U54</f>
        <v>0</v>
      </c>
      <c r="V53" s="1" t="n">
        <f aca="false">V54</f>
        <v>25</v>
      </c>
      <c r="W53" s="1" t="str">
        <f aca="false">W54</f>
        <v>%</v>
      </c>
      <c r="X53" s="124" t="n">
        <f aca="false">E53*$AB$51</f>
        <v>0.15</v>
      </c>
      <c r="Y53" s="124"/>
      <c r="Z53" s="124" t="n">
        <f aca="false">X53</f>
        <v>0.15</v>
      </c>
      <c r="AA53" s="124"/>
      <c r="AD53" s="52" t="n">
        <v>0.15</v>
      </c>
      <c r="AE53" s="52"/>
      <c r="AF53" s="125" t="s">
        <v>127</v>
      </c>
      <c r="AH53" s="45"/>
      <c r="AI53" s="45"/>
      <c r="AJ53" s="45"/>
      <c r="AK53" s="45"/>
      <c r="AL53" s="45"/>
      <c r="AM53" s="45"/>
      <c r="AN53" s="45"/>
    </row>
    <row r="54" customFormat="false" ht="11.85" hidden="false" customHeight="true" outlineLevel="0" collapsed="false">
      <c r="A54" s="3" t="n">
        <v>52</v>
      </c>
      <c r="B54" s="36"/>
      <c r="C54" s="133" t="n">
        <f aca="false">G10*$V$54/100/$V$49</f>
        <v>0.25</v>
      </c>
      <c r="D54" s="134" t="n">
        <f aca="false">G12*$V$54/100/$V$49</f>
        <v>0.75</v>
      </c>
      <c r="E54" s="133" t="n">
        <f aca="false">G11*$V$54/100/$V$49</f>
        <v>0.375</v>
      </c>
      <c r="F54" s="133"/>
      <c r="G54" s="135" t="e">
        <f aca="false">H38*$E$54/($E$51+$E$52+$E$53+$E$54)/$V$49</f>
        <v>#VALUE!</v>
      </c>
      <c r="H54" s="136" t="e">
        <f aca="false">H38*$E$54/($E$51+$E$52+$E$53+$E$54)/$V$49</f>
        <v>#VALUE!</v>
      </c>
      <c r="I54" s="135" t="e">
        <f aca="false">MAX(H41,K41)*$E$54/($E$51+$E$52+$E$53+$E$54)/$V$49*$C$30</f>
        <v>#VALUE!</v>
      </c>
      <c r="J54" s="136" t="e">
        <f aca="false">MAX(H41,K41)*$E$54/($E$51+$E$52+$E$53+$E$54)/$V$49*$C$30</f>
        <v>#VALUE!</v>
      </c>
      <c r="K54" s="136" t="e">
        <f aca="false">H39*$E$54/($E$51+$E$52+$E$53+$E$54)/$V$49</f>
        <v>#VALUE!</v>
      </c>
      <c r="L54" s="137" t="e">
        <f aca="false">H39*$E$54/($E$51+$E$52+$E$53+$E$54)/$V$49</f>
        <v>#VALUE!</v>
      </c>
      <c r="M54" s="138" t="e">
        <f aca="false">O38*$E$54/($E$51+$E$52+$E$53+$E$54)/$V$49</f>
        <v>#VALUE!</v>
      </c>
      <c r="N54" s="137" t="e">
        <f aca="false">O38*$E$54/($E$51+$E$52+$E$53+$E$54)/$V$49</f>
        <v>#VALUE!</v>
      </c>
      <c r="O54" s="136" t="e">
        <f aca="false">MAX(O41,R41)*$E$54/($E$51+$E$52+$E$53+$E$54)/$V$49*$C$30</f>
        <v>#VALUE!</v>
      </c>
      <c r="P54" s="136" t="e">
        <f aca="false">MAX(O41,R41)*$E$54/($E$51+$E$52+$E$53+$E$54)/$V$49*$C$30</f>
        <v>#VALUE!</v>
      </c>
      <c r="Q54" s="135" t="e">
        <f aca="false">O39*$E$54/($E$51+$E$52+$E$53+$E$54)/$V$49</f>
        <v>#VALUE!</v>
      </c>
      <c r="R54" s="136" t="e">
        <f aca="false">O39*$E$54/($E$51+$E$52+$E$53+$E$54)/$V$49</f>
        <v>#VALUE!</v>
      </c>
      <c r="S54" s="138" t="n">
        <f aca="false">X54</f>
        <v>0.15</v>
      </c>
      <c r="T54" s="135" t="n">
        <f aca="false">Z54</f>
        <v>0.15</v>
      </c>
      <c r="U54" s="139" t="n">
        <v>0</v>
      </c>
      <c r="V54" s="1" t="n">
        <f aca="false">50-V51</f>
        <v>25</v>
      </c>
      <c r="W54" s="1" t="str">
        <f aca="false">W51</f>
        <v>%</v>
      </c>
      <c r="X54" s="124" t="n">
        <f aca="false">E54*$AB$51</f>
        <v>0.15</v>
      </c>
      <c r="Y54" s="124"/>
      <c r="Z54" s="124" t="n">
        <f aca="false">X54</f>
        <v>0.15</v>
      </c>
      <c r="AA54" s="124"/>
      <c r="AD54" s="52" t="n">
        <v>0.1</v>
      </c>
      <c r="AE54" s="52"/>
      <c r="AF54" s="125" t="s">
        <v>128</v>
      </c>
    </row>
    <row r="55" customFormat="false" ht="11.85" hidden="false" customHeight="true" outlineLevel="0" collapsed="false">
      <c r="A55" s="3" t="n">
        <v>53</v>
      </c>
      <c r="B55" s="84" t="s">
        <v>129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40" t="s">
        <v>130</v>
      </c>
      <c r="P55" s="45"/>
      <c r="Q55" s="45"/>
      <c r="R55" s="141" t="str">
        <f aca="false">G56&amp;G57</f>
        <v>MY</v>
      </c>
      <c r="S55" s="45"/>
      <c r="T55" s="140" t="str">
        <f aca="false">B56&amp;G57</f>
        <v>FY</v>
      </c>
      <c r="U55" s="50"/>
      <c r="AH55" s="45"/>
      <c r="AI55" s="45"/>
      <c r="AJ55" s="45"/>
      <c r="AK55" s="45"/>
      <c r="AL55" s="45"/>
      <c r="AM55" s="45"/>
      <c r="AN55" s="45"/>
    </row>
    <row r="56" customFormat="false" ht="11.85" hidden="false" customHeight="true" outlineLevel="0" collapsed="false">
      <c r="A56" s="3" t="n">
        <v>54</v>
      </c>
      <c r="B56" s="142" t="s">
        <v>131</v>
      </c>
      <c r="C56" s="11" t="s">
        <v>132</v>
      </c>
      <c r="D56" s="12" t="s">
        <v>133</v>
      </c>
      <c r="E56" s="11"/>
      <c r="F56" s="11"/>
      <c r="G56" s="33" t="s">
        <v>97</v>
      </c>
      <c r="H56" s="11" t="s">
        <v>132</v>
      </c>
      <c r="I56" s="12" t="s">
        <v>134</v>
      </c>
      <c r="J56" s="11"/>
      <c r="K56" s="11"/>
      <c r="L56" s="11"/>
      <c r="M56" s="11"/>
      <c r="N56" s="11"/>
      <c r="O56" s="45"/>
      <c r="P56" s="45"/>
      <c r="Q56" s="45"/>
      <c r="R56" s="45"/>
      <c r="S56" s="45"/>
      <c r="T56" s="45"/>
      <c r="U56" s="143" t="str">
        <f aca="false">B56&amp;B57</f>
        <v>FX</v>
      </c>
      <c r="AH56" s="45"/>
      <c r="AI56" s="45"/>
      <c r="AJ56" s="45"/>
      <c r="AK56" s="45"/>
      <c r="AL56" s="55"/>
      <c r="AM56" s="144"/>
      <c r="AN56" s="144"/>
    </row>
    <row r="57" customFormat="false" ht="11.85" hidden="false" customHeight="true" outlineLevel="0" collapsed="false">
      <c r="A57" s="3" t="n">
        <v>55</v>
      </c>
      <c r="B57" s="142" t="s">
        <v>135</v>
      </c>
      <c r="C57" s="11" t="s">
        <v>132</v>
      </c>
      <c r="D57" s="12" t="s">
        <v>136</v>
      </c>
      <c r="E57" s="11"/>
      <c r="F57" s="11"/>
      <c r="G57" s="33" t="s">
        <v>137</v>
      </c>
      <c r="H57" s="11" t="s">
        <v>132</v>
      </c>
      <c r="I57" s="12" t="s">
        <v>138</v>
      </c>
      <c r="J57" s="11"/>
      <c r="K57" s="11"/>
      <c r="L57" s="11"/>
      <c r="M57" s="11"/>
      <c r="N57" s="11"/>
      <c r="O57" s="45"/>
      <c r="P57" s="45"/>
      <c r="Q57" s="45"/>
      <c r="R57" s="145" t="str">
        <f aca="false">G56&amp;B58</f>
        <v>MZ</v>
      </c>
      <c r="S57" s="45"/>
      <c r="T57" s="45"/>
      <c r="U57" s="143" t="str">
        <f aca="false">G56&amp;B57</f>
        <v>MX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</row>
    <row r="58" customFormat="false" ht="11.85" hidden="false" customHeight="true" outlineLevel="0" collapsed="false">
      <c r="A58" s="3" t="n">
        <v>56</v>
      </c>
      <c r="B58" s="142" t="s">
        <v>139</v>
      </c>
      <c r="C58" s="11" t="s">
        <v>132</v>
      </c>
      <c r="D58" s="12" t="s">
        <v>71</v>
      </c>
      <c r="E58" s="11"/>
      <c r="F58" s="11"/>
      <c r="G58" s="146" t="s">
        <v>140</v>
      </c>
      <c r="H58" s="11" t="s">
        <v>141</v>
      </c>
      <c r="I58" s="11"/>
      <c r="J58" s="11"/>
      <c r="K58" s="146" t="s">
        <v>142</v>
      </c>
      <c r="L58" s="11" t="s">
        <v>143</v>
      </c>
      <c r="M58" s="11"/>
      <c r="N58" s="11"/>
      <c r="O58" s="45"/>
      <c r="Q58" s="45"/>
      <c r="S58" s="69" t="str">
        <f aca="false">B56&amp;B58</f>
        <v>FZ</v>
      </c>
      <c r="T58" s="45"/>
      <c r="U58" s="50"/>
      <c r="AE58" s="45"/>
      <c r="AF58" s="45"/>
      <c r="AG58" s="45"/>
      <c r="AH58" s="45"/>
      <c r="AI58" s="45"/>
      <c r="AJ58" s="45"/>
      <c r="AK58" s="45"/>
      <c r="AL58" s="45"/>
      <c r="AM58" s="45"/>
      <c r="AN58" s="45"/>
    </row>
    <row r="59" customFormat="false" ht="11.85" hidden="false" customHeight="true" outlineLevel="0" collapsed="false">
      <c r="A59" s="3" t="n">
        <v>57</v>
      </c>
      <c r="B59" s="147" t="s">
        <v>14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  <c r="V60" s="45"/>
      <c r="W60" s="11" t="s">
        <v>146</v>
      </c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  <c r="V61" s="45"/>
      <c r="W61" s="11" t="str">
        <f aca="false">"Strength calculation for "&amp;R28&amp;" is enclosed."</f>
        <v>Strength calculation for Anchor Bolts is enclosed.</v>
      </c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125" t="s">
        <v>14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7" t="s">
        <v>150</v>
      </c>
    </row>
    <row r="64" customFormat="false" ht="11.85" hidden="false" customHeight="true" outlineLevel="0" collapsed="false">
      <c r="A64" s="3"/>
      <c r="B64" s="2" t="str">
        <f aca="false">"S T R E N G T H     C A L C U L A T I O N     f o r     "&amp;R28</f>
        <v>S T R E N G T H     C A L C U L A T I O N     f o r     Anchor Bolts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1.85" hidden="false" customHeight="tru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1.85" hidden="false" customHeight="true" outlineLevel="0" collapsed="false">
      <c r="A66" s="3" t="n">
        <v>1</v>
      </c>
      <c r="B66" s="4" t="s">
        <v>1</v>
      </c>
      <c r="C66" s="5"/>
      <c r="D66" s="5"/>
      <c r="E66" s="150" t="str">
        <f aca="false">E3</f>
        <v>Aaaaaa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7" t="s">
        <v>4</v>
      </c>
      <c r="Q66" s="7"/>
      <c r="R66" s="151" t="str">
        <f aca="false">R3</f>
        <v>P</v>
      </c>
      <c r="S66" s="151"/>
      <c r="T66" s="151"/>
      <c r="U66" s="151"/>
    </row>
    <row r="67" customFormat="false" ht="11.85" hidden="false" customHeight="true" outlineLevel="0" collapsed="false">
      <c r="A67" s="3" t="n">
        <v>2</v>
      </c>
      <c r="B67" s="10" t="s">
        <v>5</v>
      </c>
      <c r="C67" s="11"/>
      <c r="D67" s="11"/>
      <c r="E67" s="26" t="str">
        <f aca="false">E4</f>
        <v>Bbbbbb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 t="s">
        <v>7</v>
      </c>
      <c r="Q67" s="11"/>
      <c r="R67" s="14" t="s">
        <v>151</v>
      </c>
      <c r="S67" s="14"/>
      <c r="T67" s="14"/>
      <c r="U67" s="14"/>
    </row>
    <row r="68" customFormat="false" ht="11.85" hidden="false" customHeight="true" outlineLevel="0" collapsed="false">
      <c r="A68" s="3" t="n">
        <v>3</v>
      </c>
      <c r="B68" s="10" t="s">
        <v>9</v>
      </c>
      <c r="C68" s="11"/>
      <c r="D68" s="11"/>
      <c r="E68" s="26" t="str">
        <f aca="false">E5</f>
        <v>Cccccc</v>
      </c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 t="s">
        <v>11</v>
      </c>
      <c r="Q68" s="11"/>
      <c r="R68" s="15" t="s">
        <v>152</v>
      </c>
      <c r="S68" s="15"/>
      <c r="T68" s="15"/>
      <c r="U68" s="15"/>
    </row>
    <row r="69" customFormat="false" ht="11.85" hidden="false" customHeight="true" outlineLevel="0" collapsed="false">
      <c r="A69" s="3" t="n">
        <v>4</v>
      </c>
      <c r="B69" s="16"/>
      <c r="C69" s="17"/>
      <c r="D69" s="17"/>
      <c r="E69" s="152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9" t="s">
        <v>13</v>
      </c>
      <c r="Q69" s="19"/>
      <c r="R69" s="20" t="n">
        <v>0</v>
      </c>
      <c r="S69" s="21"/>
      <c r="T69" s="21"/>
      <c r="U69" s="22"/>
    </row>
    <row r="70" customFormat="false" ht="11.85" hidden="false" customHeight="true" outlineLevel="0" collapsed="false">
      <c r="A70" s="3" t="n">
        <v>5</v>
      </c>
      <c r="B70" s="23" t="s">
        <v>14</v>
      </c>
      <c r="C70" s="7"/>
      <c r="D70" s="7"/>
      <c r="E70" s="29" t="str">
        <f aca="false">E7</f>
        <v>Blowdown Tank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 t="s">
        <v>16</v>
      </c>
      <c r="Q70" s="7"/>
      <c r="R70" s="153" t="str">
        <f aca="false">R7</f>
        <v>V - 100</v>
      </c>
      <c r="S70" s="153"/>
      <c r="T70" s="153"/>
      <c r="U70" s="153"/>
    </row>
    <row r="71" customFormat="false" ht="11.85" hidden="false" customHeight="true" outlineLevel="0" collapsed="false">
      <c r="A71" s="3" t="n">
        <v>6</v>
      </c>
      <c r="B71" s="10" t="s">
        <v>153</v>
      </c>
      <c r="C71" s="11"/>
      <c r="D71" s="11"/>
      <c r="E71" s="26" t="str">
        <f aca="false">B28</f>
        <v>Leg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7"/>
      <c r="Q71" s="17"/>
      <c r="R71" s="17"/>
      <c r="S71" s="17"/>
      <c r="T71" s="17"/>
      <c r="U71" s="154"/>
    </row>
    <row r="72" customFormat="false" ht="11.85" hidden="false" customHeight="true" outlineLevel="0" collapsed="false">
      <c r="A72" s="3" t="n">
        <v>7</v>
      </c>
      <c r="B72" s="28" t="s">
        <v>154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1.85" hidden="false" customHeight="true" outlineLevel="0" collapsed="false">
      <c r="A73" s="3" t="n">
        <v>8</v>
      </c>
      <c r="B73" s="84" t="s">
        <v>155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27"/>
      <c r="V73" s="44"/>
      <c r="W73" s="116" t="s">
        <v>156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</row>
    <row r="74" customFormat="false" ht="11.85" hidden="false" customHeight="true" outlineLevel="0" collapsed="false">
      <c r="A74" s="3" t="n">
        <v>9</v>
      </c>
      <c r="B74" s="10" t="s">
        <v>157</v>
      </c>
      <c r="C74" s="11"/>
      <c r="D74" s="11"/>
      <c r="E74" s="11"/>
      <c r="F74" s="11"/>
      <c r="G74" s="11"/>
      <c r="H74" s="11" t="str">
        <f aca="false">S31</f>
        <v>A 307-B</v>
      </c>
      <c r="I74" s="11"/>
      <c r="J74" s="11"/>
      <c r="K74" s="11"/>
      <c r="L74" s="11" t="s">
        <v>158</v>
      </c>
      <c r="M74" s="11"/>
      <c r="N74" s="11"/>
      <c r="O74" s="11"/>
      <c r="P74" s="11"/>
      <c r="Q74" s="11"/>
      <c r="R74" s="155" t="e">
        <f aca="false">boltsz(H75,0)</f>
        <v>#VALUE!</v>
      </c>
      <c r="S74" s="155"/>
      <c r="T74" s="11" t="s">
        <v>28</v>
      </c>
      <c r="U74" s="27"/>
      <c r="V74" s="44"/>
      <c r="W74" s="55" t="e">
        <f aca="false">R74</f>
        <v>#VALUE!</v>
      </c>
      <c r="X74" s="55" t="s">
        <v>142</v>
      </c>
      <c r="Y74" s="52" t="n">
        <v>3</v>
      </c>
      <c r="Z74" s="55" t="s">
        <v>21</v>
      </c>
      <c r="AA74" s="69" t="e">
        <f aca="false">W74+Y74</f>
        <v>#VALUE!</v>
      </c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</row>
    <row r="75" customFormat="false" ht="11.85" hidden="false" customHeight="true" outlineLevel="0" collapsed="false">
      <c r="A75" s="3" t="n">
        <v>10</v>
      </c>
      <c r="B75" s="10" t="s">
        <v>159</v>
      </c>
      <c r="C75" s="11"/>
      <c r="D75" s="11"/>
      <c r="E75" s="11"/>
      <c r="F75" s="11"/>
      <c r="G75" s="11"/>
      <c r="H75" s="11" t="e">
        <f aca="false">S29</f>
        <v>#VALUE!</v>
      </c>
      <c r="I75" s="11"/>
      <c r="J75" s="11"/>
      <c r="K75" s="11"/>
      <c r="L75" s="11" t="s">
        <v>160</v>
      </c>
      <c r="M75" s="11"/>
      <c r="N75" s="11"/>
      <c r="O75" s="11"/>
      <c r="P75" s="11"/>
      <c r="Q75" s="11"/>
      <c r="R75" s="156" t="e">
        <f aca="false">boltsz(H75,1)</f>
        <v>#VALUE!</v>
      </c>
      <c r="S75" s="156"/>
      <c r="T75" s="11" t="s">
        <v>28</v>
      </c>
      <c r="U75" s="27"/>
      <c r="V75" s="44"/>
      <c r="W75" s="45"/>
      <c r="X75" s="45"/>
      <c r="Y75" s="45"/>
      <c r="Z75" s="45"/>
      <c r="AA75" s="45"/>
      <c r="AB75" s="45"/>
      <c r="AC75" s="45"/>
      <c r="AD75" s="45"/>
      <c r="AG75" s="45"/>
      <c r="AH75" s="45"/>
      <c r="AI75" s="45"/>
      <c r="AJ75" s="45"/>
      <c r="AK75" s="45"/>
      <c r="AL75" s="55"/>
      <c r="AM75" s="144"/>
      <c r="AN75" s="144"/>
    </row>
    <row r="76" customFormat="false" ht="11.85" hidden="false" customHeight="true" outlineLevel="0" collapsed="false">
      <c r="A76" s="3" t="n">
        <v>11</v>
      </c>
      <c r="B76" s="10" t="str">
        <f aca="false">"    No. of Bolts / "&amp;B28</f>
        <v>    No. of Bolts / Leg</v>
      </c>
      <c r="C76" s="11"/>
      <c r="D76" s="11"/>
      <c r="E76" s="11"/>
      <c r="F76" s="26" t="s">
        <v>161</v>
      </c>
      <c r="G76" s="11"/>
      <c r="H76" s="157" t="e">
        <f aca="false">S30</f>
        <v>#VALUE!</v>
      </c>
      <c r="I76" s="11"/>
      <c r="J76" s="11"/>
      <c r="K76" s="11"/>
      <c r="L76" s="11" t="s">
        <v>162</v>
      </c>
      <c r="M76" s="11"/>
      <c r="N76" s="11"/>
      <c r="O76" s="11"/>
      <c r="P76" s="26" t="s">
        <v>163</v>
      </c>
      <c r="Q76" s="11"/>
      <c r="R76" s="158" t="e">
        <f aca="false">boltsz(H75,3)</f>
        <v>#VALUE!</v>
      </c>
      <c r="S76" s="158"/>
      <c r="T76" s="11" t="s">
        <v>164</v>
      </c>
      <c r="U76" s="27"/>
      <c r="V76" s="44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</row>
    <row r="77" customFormat="false" ht="11.85" hidden="false" customHeight="true" outlineLevel="0" collapsed="false">
      <c r="A77" s="3" t="n">
        <v>12</v>
      </c>
      <c r="B77" s="84" t="s">
        <v>165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7"/>
      <c r="O77" s="17"/>
      <c r="P77" s="11"/>
      <c r="Q77" s="11"/>
      <c r="R77" s="11"/>
      <c r="S77" s="11"/>
      <c r="T77" s="11"/>
      <c r="U77" s="27"/>
    </row>
    <row r="78" customFormat="false" ht="11.85" hidden="false" customHeight="true" outlineLevel="0" collapsed="false">
      <c r="A78" s="3" t="n">
        <v>13</v>
      </c>
      <c r="B78" s="10" t="s">
        <v>166</v>
      </c>
      <c r="C78" s="11"/>
      <c r="D78" s="11"/>
      <c r="E78" s="11"/>
      <c r="F78" s="11"/>
      <c r="G78" s="26" t="s">
        <v>167</v>
      </c>
      <c r="H78" s="11" t="s">
        <v>21</v>
      </c>
      <c r="I78" s="11"/>
      <c r="J78" s="11"/>
      <c r="K78" s="11"/>
      <c r="L78" s="11"/>
      <c r="M78" s="11"/>
      <c r="N78" s="81" t="e">
        <f aca="false">boltst(Z28,H74,S32,T32,X78,1)</f>
        <v>#VALUE!</v>
      </c>
      <c r="O78" s="81"/>
      <c r="P78" s="11" t="e">
        <f aca="false">upsx(X78)</f>
        <v>#VALUE!</v>
      </c>
      <c r="Q78" s="11"/>
      <c r="R78" s="11"/>
      <c r="S78" s="11"/>
      <c r="T78" s="11"/>
      <c r="U78" s="27"/>
      <c r="W78" s="1" t="s">
        <v>168</v>
      </c>
      <c r="X78" s="1" t="s">
        <v>169</v>
      </c>
    </row>
    <row r="79" customFormat="false" ht="11.85" hidden="false" customHeight="true" outlineLevel="0" collapsed="false">
      <c r="A79" s="3" t="n">
        <v>14</v>
      </c>
      <c r="B79" s="10" t="s">
        <v>170</v>
      </c>
      <c r="C79" s="11"/>
      <c r="D79" s="11"/>
      <c r="E79" s="11"/>
      <c r="F79" s="11"/>
      <c r="G79" s="26" t="s">
        <v>171</v>
      </c>
      <c r="H79" s="11" t="s">
        <v>21</v>
      </c>
      <c r="I79" s="11"/>
      <c r="J79" s="11"/>
      <c r="K79" s="11"/>
      <c r="L79" s="11"/>
      <c r="M79" s="11"/>
      <c r="N79" s="81" t="e">
        <f aca="false">boltst(Z28,H74,S32,T32,X78,2)</f>
        <v>#VALUE!</v>
      </c>
      <c r="O79" s="81"/>
      <c r="P79" s="11" t="e">
        <f aca="false">P78</f>
        <v>#VALUE!</v>
      </c>
      <c r="Q79" s="11"/>
      <c r="R79" s="11"/>
      <c r="S79" s="11"/>
      <c r="T79" s="11"/>
      <c r="U79" s="27"/>
    </row>
    <row r="80" customFormat="false" ht="11.85" hidden="false" customHeight="true" outlineLevel="0" collapsed="false">
      <c r="A80" s="3" t="n">
        <v>15</v>
      </c>
      <c r="B80" s="10" t="s">
        <v>172</v>
      </c>
      <c r="C80" s="11"/>
      <c r="D80" s="12" t="s">
        <v>173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27"/>
    </row>
    <row r="81" customFormat="false" ht="11.85" hidden="false" customHeight="true" outlineLevel="0" collapsed="false">
      <c r="A81" s="3" t="n">
        <v>16</v>
      </c>
      <c r="B81" s="10" t="s">
        <v>174</v>
      </c>
      <c r="C81" s="11"/>
      <c r="D81" s="11"/>
      <c r="E81" s="11"/>
      <c r="F81" s="11"/>
      <c r="G81" s="26" t="s">
        <v>175</v>
      </c>
      <c r="H81" s="11" t="s">
        <v>21</v>
      </c>
      <c r="I81" s="33" t="n">
        <v>0.4</v>
      </c>
      <c r="J81" s="146" t="str">
        <f aca="false">"x  "&amp;G79</f>
        <v>x  Ys</v>
      </c>
      <c r="K81" s="146" t="s">
        <v>21</v>
      </c>
      <c r="L81" s="146" t="n">
        <f aca="false">I81</f>
        <v>0.4</v>
      </c>
      <c r="M81" s="146" t="s">
        <v>176</v>
      </c>
      <c r="N81" s="81" t="e">
        <f aca="false">N79</f>
        <v>#VALUE!</v>
      </c>
      <c r="O81" s="81"/>
      <c r="P81" s="146" t="s">
        <v>21</v>
      </c>
      <c r="Q81" s="158" t="e">
        <f aca="false">L81*N81</f>
        <v>#VALUE!</v>
      </c>
      <c r="R81" s="158"/>
      <c r="S81" s="11" t="e">
        <f aca="false">upsx(X78)</f>
        <v>#VALUE!</v>
      </c>
      <c r="T81" s="11"/>
      <c r="U81" s="27"/>
    </row>
    <row r="82" customFormat="false" ht="11.85" hidden="false" customHeight="true" outlineLevel="0" collapsed="false">
      <c r="A82" s="3" t="n">
        <v>17</v>
      </c>
      <c r="B82" s="10" t="s">
        <v>177</v>
      </c>
      <c r="C82" s="11"/>
      <c r="D82" s="11"/>
      <c r="E82" s="11"/>
      <c r="F82" s="11"/>
      <c r="G82" s="26" t="s">
        <v>178</v>
      </c>
      <c r="H82" s="11" t="s">
        <v>21</v>
      </c>
      <c r="I82" s="33" t="n">
        <v>0.6</v>
      </c>
      <c r="J82" s="146" t="str">
        <f aca="false">J81</f>
        <v>x  Ys</v>
      </c>
      <c r="K82" s="146" t="s">
        <v>21</v>
      </c>
      <c r="L82" s="146" t="n">
        <f aca="false">I82</f>
        <v>0.6</v>
      </c>
      <c r="M82" s="146" t="s">
        <v>176</v>
      </c>
      <c r="N82" s="81" t="e">
        <f aca="false">N79</f>
        <v>#VALUE!</v>
      </c>
      <c r="O82" s="81"/>
      <c r="P82" s="146" t="s">
        <v>21</v>
      </c>
      <c r="Q82" s="158" t="e">
        <f aca="false">L82*N82</f>
        <v>#VALUE!</v>
      </c>
      <c r="R82" s="158"/>
      <c r="S82" s="11" t="e">
        <f aca="false">S81</f>
        <v>#VALUE!</v>
      </c>
      <c r="T82" s="11"/>
      <c r="U82" s="27"/>
    </row>
    <row r="83" customFormat="false" ht="11.85" hidden="false" customHeight="true" outlineLevel="0" collapsed="false">
      <c r="A83" s="3" t="n">
        <v>18</v>
      </c>
      <c r="B83" s="10" t="s">
        <v>179</v>
      </c>
      <c r="C83" s="11"/>
      <c r="D83" s="11"/>
      <c r="E83" s="11"/>
      <c r="F83" s="11"/>
      <c r="G83" s="26" t="s">
        <v>180</v>
      </c>
      <c r="H83" s="11" t="s">
        <v>21</v>
      </c>
      <c r="I83" s="33" t="n">
        <v>0.66</v>
      </c>
      <c r="J83" s="146" t="str">
        <f aca="false">J81</f>
        <v>x  Ys</v>
      </c>
      <c r="K83" s="146" t="s">
        <v>21</v>
      </c>
      <c r="L83" s="146" t="n">
        <f aca="false">I83</f>
        <v>0.66</v>
      </c>
      <c r="M83" s="146" t="s">
        <v>176</v>
      </c>
      <c r="N83" s="81" t="e">
        <f aca="false">N79</f>
        <v>#VALUE!</v>
      </c>
      <c r="O83" s="81"/>
      <c r="P83" s="146" t="s">
        <v>21</v>
      </c>
      <c r="Q83" s="158" t="e">
        <f aca="false">L83*N83</f>
        <v>#VALUE!</v>
      </c>
      <c r="R83" s="158"/>
      <c r="S83" s="11" t="e">
        <f aca="false">S81</f>
        <v>#VALUE!</v>
      </c>
      <c r="T83" s="11"/>
      <c r="U83" s="27"/>
    </row>
    <row r="84" customFormat="false" ht="11.85" hidden="false" customHeight="true" outlineLevel="0" collapsed="false">
      <c r="A84" s="3" t="n">
        <v>19</v>
      </c>
      <c r="B84" s="10" t="s">
        <v>181</v>
      </c>
      <c r="C84" s="11"/>
      <c r="D84" s="11"/>
      <c r="E84" s="11"/>
      <c r="F84" s="11"/>
      <c r="G84" s="26" t="s">
        <v>182</v>
      </c>
      <c r="H84" s="11" t="s">
        <v>21</v>
      </c>
      <c r="I84" s="33" t="n">
        <v>1.5</v>
      </c>
      <c r="J84" s="146" t="str">
        <f aca="false">"x  "&amp;G78</f>
        <v>x  Ts</v>
      </c>
      <c r="K84" s="146" t="s">
        <v>21</v>
      </c>
      <c r="L84" s="146" t="n">
        <f aca="false">I84</f>
        <v>1.5</v>
      </c>
      <c r="M84" s="146" t="s">
        <v>176</v>
      </c>
      <c r="N84" s="81" t="e">
        <f aca="false">N78</f>
        <v>#VALUE!</v>
      </c>
      <c r="O84" s="81"/>
      <c r="P84" s="146" t="s">
        <v>21</v>
      </c>
      <c r="Q84" s="158" t="e">
        <f aca="false">L84*N84</f>
        <v>#VALUE!</v>
      </c>
      <c r="R84" s="158"/>
      <c r="S84" s="11" t="e">
        <f aca="false">S81</f>
        <v>#VALUE!</v>
      </c>
      <c r="T84" s="11"/>
      <c r="U84" s="27"/>
      <c r="W84" s="35" t="str">
        <f aca="false">"Load, "&amp;G45</f>
        <v>Load, Fh</v>
      </c>
      <c r="Z84" s="35" t="str">
        <f aca="false">S47</f>
        <v>Thermal Load ( ± )</v>
      </c>
    </row>
    <row r="85" customFormat="false" ht="11.85" hidden="false" customHeight="true" outlineLevel="0" collapsed="false">
      <c r="A85" s="3" t="n">
        <v>20</v>
      </c>
      <c r="B85" s="84" t="s">
        <v>183</v>
      </c>
      <c r="C85" s="11"/>
      <c r="D85" s="11"/>
      <c r="E85" s="11"/>
      <c r="F85" s="11"/>
      <c r="G85" s="159" t="str">
        <f aca="false">"Allow., "&amp;G81</f>
        <v>Allow., Fs</v>
      </c>
      <c r="H85" s="159"/>
      <c r="I85" s="11"/>
      <c r="J85" s="159" t="s">
        <v>184</v>
      </c>
      <c r="K85" s="159"/>
      <c r="L85" s="11"/>
      <c r="M85" s="11"/>
      <c r="N85" s="160" t="s">
        <v>185</v>
      </c>
      <c r="O85" s="160"/>
      <c r="P85" s="160"/>
      <c r="Q85" s="160" t="s">
        <v>186</v>
      </c>
      <c r="R85" s="160"/>
      <c r="S85" s="160"/>
      <c r="T85" s="160"/>
      <c r="U85" s="27"/>
      <c r="W85" s="161" t="e">
        <f aca="false">MAX(H45,O45)</f>
        <v>#VALUE!</v>
      </c>
      <c r="X85" s="161"/>
      <c r="Z85" s="161" t="e">
        <f aca="false">IF(W85=H45,S51*V49,T51*V49)</f>
        <v>#VALUE!</v>
      </c>
      <c r="AA85" s="161"/>
    </row>
    <row r="86" customFormat="false" ht="11.85" hidden="false" customHeight="true" outlineLevel="0" collapsed="false">
      <c r="A86" s="3" t="n">
        <v>21</v>
      </c>
      <c r="B86" s="84" t="s">
        <v>187</v>
      </c>
      <c r="C86" s="11"/>
      <c r="D86" s="11"/>
      <c r="E86" s="11" t="s">
        <v>188</v>
      </c>
      <c r="F86" s="11"/>
      <c r="G86" s="81" t="e">
        <f aca="false">Q81</f>
        <v>#VALUE!</v>
      </c>
      <c r="H86" s="81"/>
      <c r="I86" s="162" t="e">
        <f aca="false">IF(G86&lt;J86,"&lt;","&gt;")</f>
        <v>#VALUE!</v>
      </c>
      <c r="J86" s="81" t="e">
        <f aca="false">N86/R86</f>
        <v>#VALUE!</v>
      </c>
      <c r="K86" s="81"/>
      <c r="L86" s="163" t="e">
        <f aca="false">IF(I86="&gt;","OK !","X !")</f>
        <v>#VALUE!</v>
      </c>
      <c r="M86" s="146" t="s">
        <v>108</v>
      </c>
      <c r="N86" s="81" t="e">
        <f aca="false">W85+Z85</f>
        <v>#VALUE!</v>
      </c>
      <c r="O86" s="81"/>
      <c r="P86" s="81"/>
      <c r="Q86" s="146" t="s">
        <v>189</v>
      </c>
      <c r="R86" s="164" t="e">
        <f aca="false">R76*H76/10^2</f>
        <v>#VALUE!</v>
      </c>
      <c r="S86" s="164"/>
      <c r="T86" s="11"/>
      <c r="U86" s="27"/>
      <c r="W86" s="1" t="str">
        <f aca="false">B28</f>
        <v>Leg</v>
      </c>
      <c r="Y86" s="1" t="e">
        <f aca="false">Y29</f>
        <v>#VALUE!</v>
      </c>
    </row>
    <row r="87" customFormat="false" ht="11.85" hidden="false" customHeight="true" outlineLevel="0" collapsed="false">
      <c r="A87" s="3" t="n">
        <v>22</v>
      </c>
      <c r="B87" s="84" t="s">
        <v>190</v>
      </c>
      <c r="C87" s="11"/>
      <c r="D87" s="11"/>
      <c r="E87" s="11"/>
      <c r="F87" s="11"/>
      <c r="G87" s="159" t="str">
        <f aca="false">"Allow., "&amp;G82</f>
        <v>Allow., Fa</v>
      </c>
      <c r="H87" s="159"/>
      <c r="I87" s="11"/>
      <c r="J87" s="159" t="s">
        <v>184</v>
      </c>
      <c r="K87" s="159"/>
      <c r="L87" s="11"/>
      <c r="M87" s="11"/>
      <c r="N87" s="160" t="str">
        <f aca="false">"Load, "&amp;G44</f>
        <v>Load, Fv</v>
      </c>
      <c r="O87" s="160"/>
      <c r="P87" s="160"/>
      <c r="Q87" s="160" t="s">
        <v>186</v>
      </c>
      <c r="R87" s="160"/>
      <c r="S87" s="160"/>
      <c r="T87" s="160"/>
      <c r="U87" s="27"/>
      <c r="W87" s="1" t="s">
        <v>191</v>
      </c>
      <c r="Y87" s="1" t="s">
        <v>91</v>
      </c>
    </row>
    <row r="88" customFormat="false" ht="11.85" hidden="false" customHeight="true" outlineLevel="0" collapsed="false">
      <c r="A88" s="3" t="n">
        <v>23</v>
      </c>
      <c r="B88" s="84" t="str">
        <f aca="false">B86</f>
        <v>    Stress</v>
      </c>
      <c r="C88" s="11"/>
      <c r="D88" s="11"/>
      <c r="E88" s="11" t="s">
        <v>188</v>
      </c>
      <c r="F88" s="11"/>
      <c r="G88" s="81" t="e">
        <f aca="false">Q82</f>
        <v>#VALUE!</v>
      </c>
      <c r="H88" s="81"/>
      <c r="I88" s="162" t="e">
        <f aca="false">IF(G88&lt;J88,"&lt;","&gt;")</f>
        <v>#VALUE!</v>
      </c>
      <c r="J88" s="81" t="e">
        <f aca="false">N88/R88</f>
        <v>#VALUE!</v>
      </c>
      <c r="K88" s="81"/>
      <c r="L88" s="163" t="e">
        <f aca="false">IF(I88="&gt;","OK !","X !")</f>
        <v>#VALUE!</v>
      </c>
      <c r="M88" s="146" t="s">
        <v>108</v>
      </c>
      <c r="N88" s="81" t="e">
        <f aca="false">H44</f>
        <v>#VALUE!</v>
      </c>
      <c r="O88" s="81"/>
      <c r="P88" s="81"/>
      <c r="Q88" s="146" t="s">
        <v>189</v>
      </c>
      <c r="R88" s="164" t="e">
        <f aca="false">R86</f>
        <v>#VALUE!</v>
      </c>
      <c r="S88" s="164"/>
      <c r="T88" s="11"/>
      <c r="U88" s="27"/>
      <c r="W88" s="35" t="s">
        <v>192</v>
      </c>
      <c r="Y88" s="60" t="str">
        <f aca="false">supporttype</f>
        <v>Leg</v>
      </c>
      <c r="Z88" s="60" t="s">
        <v>193</v>
      </c>
      <c r="AA88" s="60" t="s">
        <v>194</v>
      </c>
    </row>
    <row r="89" customFormat="false" ht="11.85" hidden="false" customHeight="true" outlineLevel="0" collapsed="false">
      <c r="A89" s="3" t="n">
        <v>24</v>
      </c>
      <c r="B89" s="88" t="s">
        <v>195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W89" s="1" t="s">
        <v>91</v>
      </c>
      <c r="Y89" s="3" t="e">
        <f aca="false">legll</f>
        <v>#VALUE!</v>
      </c>
      <c r="Z89" s="3" t="e">
        <f aca="false">basebl</f>
        <v>#VALUE!</v>
      </c>
      <c r="AA89" s="3" t="e">
        <f aca="false">(Z89-Y89)/2</f>
        <v>#VALUE!</v>
      </c>
    </row>
    <row r="90" customFormat="false" ht="11.85" hidden="false" customHeight="true" outlineLevel="0" collapsed="false">
      <c r="A90" s="3" t="n">
        <v>25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7"/>
      <c r="W90" s="1" t="s">
        <v>92</v>
      </c>
      <c r="Y90" s="3" t="e">
        <f aca="false">leglt</f>
        <v>#VALUE!</v>
      </c>
      <c r="Z90" s="3" t="e">
        <f aca="false">basebt</f>
        <v>#VALUE!</v>
      </c>
      <c r="AA90" s="3" t="e">
        <f aca="false">(Z90-Y90)/2</f>
        <v>#VALUE!</v>
      </c>
    </row>
    <row r="91" customFormat="false" ht="11.85" hidden="false" customHeight="true" outlineLevel="0" collapsed="false">
      <c r="A91" s="3" t="n">
        <v>26</v>
      </c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7"/>
    </row>
    <row r="92" customFormat="false" ht="11.85" hidden="false" customHeight="true" outlineLevel="0" collapsed="false">
      <c r="A92" s="3" t="n">
        <v>27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27"/>
      <c r="W92" s="83" t="str">
        <f aca="false">" Tension Force due to "&amp;IF(Y87=W89,W89,W90)&amp;" Load"</f>
        <v> Tension Force due to Case 1 Load</v>
      </c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27"/>
    </row>
    <row r="93" customFormat="false" ht="11.85" hidden="false" customHeight="true" outlineLevel="0" collapsed="false">
      <c r="A93" s="3" t="n">
        <v>28</v>
      </c>
      <c r="B93" s="10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27"/>
      <c r="W93" s="93" t="s">
        <v>196</v>
      </c>
      <c r="X93" s="11" t="s">
        <v>21</v>
      </c>
      <c r="Y93" s="11" t="str">
        <f aca="false">G39&amp;"  /  "&amp;E11</f>
        <v>M  /  Wo</v>
      </c>
      <c r="Z93" s="11"/>
      <c r="AA93" s="11" t="s">
        <v>21</v>
      </c>
      <c r="AB93" s="81" t="e">
        <f aca="false">IF(Y87=W89,MAX(H39,O39),MAX(H39,O39))</f>
        <v>#VALUE!</v>
      </c>
      <c r="AC93" s="81"/>
      <c r="AD93" s="146" t="s">
        <v>189</v>
      </c>
      <c r="AE93" s="81" t="n">
        <f aca="false">G11</f>
        <v>1500</v>
      </c>
      <c r="AF93" s="81"/>
      <c r="AG93" s="146" t="s">
        <v>21</v>
      </c>
      <c r="AH93" s="165" t="e">
        <f aca="false">AB93/AE93</f>
        <v>#VALUE!</v>
      </c>
      <c r="AI93" s="165"/>
      <c r="AJ93" s="11" t="s">
        <v>197</v>
      </c>
      <c r="AK93" s="146"/>
      <c r="AL93" s="146"/>
      <c r="AM93" s="11"/>
      <c r="AN93" s="11"/>
      <c r="AO93" s="11"/>
      <c r="AP93" s="27"/>
    </row>
    <row r="94" customFormat="false" ht="11.85" hidden="false" customHeight="true" outlineLevel="0" collapsed="false">
      <c r="A94" s="3" t="n">
        <v>29</v>
      </c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27"/>
      <c r="W94" s="93" t="s">
        <v>198</v>
      </c>
      <c r="X94" s="11" t="s">
        <v>21</v>
      </c>
      <c r="Y94" s="155" t="e">
        <f aca="false">IF(Y87=W89,Z89,Z90)/1000</f>
        <v>#VALUE!</v>
      </c>
      <c r="Z94" s="155"/>
      <c r="AA94" s="166" t="s">
        <v>197</v>
      </c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27"/>
    </row>
    <row r="95" customFormat="false" ht="11.85" hidden="false" customHeight="true" outlineLevel="0" collapsed="false">
      <c r="A95" s="3" t="n">
        <v>30</v>
      </c>
      <c r="B95" s="10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27"/>
      <c r="W95" s="93" t="s">
        <v>199</v>
      </c>
      <c r="X95" s="11" t="s">
        <v>21</v>
      </c>
      <c r="Y95" s="146" t="str">
        <f aca="false">W94</f>
        <v>D</v>
      </c>
      <c r="Z95" s="11" t="str">
        <f aca="false">"  /  "&amp;AE95</f>
        <v>  /  6</v>
      </c>
      <c r="AA95" s="11"/>
      <c r="AB95" s="167" t="e">
        <f aca="false">Y94</f>
        <v>#VALUE!</v>
      </c>
      <c r="AC95" s="167"/>
      <c r="AD95" s="146" t="s">
        <v>189</v>
      </c>
      <c r="AE95" s="33" t="n">
        <v>6</v>
      </c>
      <c r="AF95" s="33"/>
      <c r="AG95" s="146" t="s">
        <v>21</v>
      </c>
      <c r="AH95" s="165" t="e">
        <f aca="false">AB95/AE95</f>
        <v>#VALUE!</v>
      </c>
      <c r="AI95" s="165"/>
      <c r="AJ95" s="11" t="s">
        <v>197</v>
      </c>
      <c r="AK95" s="11"/>
      <c r="AL95" s="11"/>
      <c r="AM95" s="11"/>
      <c r="AN95" s="11"/>
      <c r="AO95" s="11"/>
      <c r="AP95" s="27"/>
    </row>
    <row r="96" customFormat="false" ht="11.85" hidden="false" customHeight="true" outlineLevel="0" collapsed="false">
      <c r="A96" s="3" t="n">
        <v>31</v>
      </c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27"/>
      <c r="W96" s="84" t="s">
        <v>200</v>
      </c>
      <c r="X96" s="11"/>
      <c r="Y96" s="11"/>
      <c r="Z96" s="11"/>
      <c r="AA96" s="11" t="str">
        <f aca="false">W93</f>
        <v>e</v>
      </c>
      <c r="AB96" s="11" t="s">
        <v>21</v>
      </c>
      <c r="AC96" s="168" t="e">
        <f aca="false">AH93</f>
        <v>#VALUE!</v>
      </c>
      <c r="AD96" s="168"/>
      <c r="AE96" s="169" t="e">
        <f aca="false">IF(AC96&lt;=AH96,"&lt;","&gt;")</f>
        <v>#VALUE!</v>
      </c>
      <c r="AF96" s="11" t="str">
        <f aca="false">W95</f>
        <v>c</v>
      </c>
      <c r="AG96" s="11" t="s">
        <v>21</v>
      </c>
      <c r="AH96" s="168" t="e">
        <f aca="false">AH95</f>
        <v>#VALUE!</v>
      </c>
      <c r="AI96" s="168"/>
      <c r="AJ96" s="170" t="s">
        <v>201</v>
      </c>
      <c r="AK96" s="171" t="e">
        <f aca="false">IF(AC96&lt;=AH96,"There is no uplift !","Uplift occurs !")</f>
        <v>#VALUE!</v>
      </c>
      <c r="AL96" s="11"/>
      <c r="AM96" s="11"/>
      <c r="AN96" s="11"/>
      <c r="AO96" s="11"/>
      <c r="AP96" s="27"/>
    </row>
    <row r="97" customFormat="false" ht="11.85" hidden="false" customHeight="true" outlineLevel="0" collapsed="false">
      <c r="A97" s="3" t="n">
        <v>32</v>
      </c>
      <c r="B97" s="10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7"/>
      <c r="W97" s="10" t="s">
        <v>202</v>
      </c>
      <c r="X97" s="11"/>
      <c r="Y97" s="11"/>
      <c r="Z97" s="26" t="s">
        <v>203</v>
      </c>
      <c r="AA97" s="11" t="s">
        <v>21</v>
      </c>
      <c r="AB97" s="155" t="e">
        <f aca="false">IF(AC96&lt;=AH96,"***",IF(Y87=W89,Z90,Z89)/1000)</f>
        <v>#VALUE!</v>
      </c>
      <c r="AC97" s="155"/>
      <c r="AD97" s="11" t="s">
        <v>197</v>
      </c>
      <c r="AE97" s="11"/>
      <c r="AF97" s="11"/>
      <c r="AG97" s="11"/>
      <c r="AH97" s="11"/>
      <c r="AI97" s="11"/>
      <c r="AJ97" s="11"/>
      <c r="AK97" s="17"/>
      <c r="AL97" s="17"/>
      <c r="AM97" s="17"/>
      <c r="AN97" s="17"/>
      <c r="AO97" s="17"/>
      <c r="AP97" s="154"/>
    </row>
    <row r="98" customFormat="false" ht="11.85" hidden="false" customHeight="true" outlineLevel="0" collapsed="false">
      <c r="A98" s="3" t="n">
        <v>33</v>
      </c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7"/>
      <c r="W98" s="10"/>
      <c r="X98" s="11"/>
      <c r="Y98" s="11"/>
      <c r="Z98" s="26" t="s">
        <v>204</v>
      </c>
      <c r="AA98" s="11" t="s">
        <v>21</v>
      </c>
      <c r="AB98" s="155" t="e">
        <f aca="false">IF(AND(Y86="L Angle",Y87=W89),Y94/2-AA74*2/1000,IF(AND(Y86="C Channel",Y87=W89),Y94/2-AA74*2/1000,IF(AND(OR(Y86="I Beam",Y86="H Beam"),Y87=W89),Y94/2-AA74*2/1000,IF(Y86="L Angle",Y94/2-AA74*2/1000,IF(Y86="C Channel",Y94/2-AA74*2/1000,IF(OR(Y86="I Beam",Y86="H Beam"),Y94/2-AA74*2/1000))))))</f>
        <v>#VALUE!</v>
      </c>
      <c r="AC98" s="155"/>
      <c r="AD98" s="11" t="s">
        <v>197</v>
      </c>
      <c r="AE98" s="11"/>
      <c r="AF98" s="11"/>
      <c r="AG98" s="11"/>
      <c r="AH98" s="11"/>
      <c r="AI98" s="11"/>
      <c r="AJ98" s="11"/>
      <c r="AK98" s="45"/>
      <c r="AL98" s="45"/>
      <c r="AM98" s="45"/>
      <c r="AN98" s="45"/>
      <c r="AO98" s="45"/>
      <c r="AP98" s="50"/>
    </row>
    <row r="99" customFormat="false" ht="11.85" hidden="false" customHeight="true" outlineLevel="0" collapsed="false">
      <c r="A99" s="3" t="n">
        <v>34</v>
      </c>
      <c r="B99" s="10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7"/>
      <c r="W99" s="10" t="s">
        <v>205</v>
      </c>
      <c r="X99" s="146"/>
      <c r="Y99" s="11"/>
      <c r="Z99" s="11"/>
      <c r="AA99" s="26" t="s">
        <v>206</v>
      </c>
      <c r="AB99" s="11" t="s">
        <v>21</v>
      </c>
      <c r="AC99" s="172" t="n">
        <v>10</v>
      </c>
      <c r="AD99" s="172"/>
      <c r="AE99" s="11"/>
      <c r="AF99" s="11"/>
      <c r="AG99" s="11"/>
      <c r="AH99" s="11"/>
      <c r="AI99" s="11"/>
      <c r="AJ99" s="11"/>
      <c r="AK99" s="45"/>
      <c r="AL99" s="45"/>
      <c r="AM99" s="45"/>
      <c r="AN99" s="45"/>
      <c r="AO99" s="45"/>
      <c r="AP99" s="50"/>
    </row>
    <row r="100" customFormat="false" ht="11.85" hidden="false" customHeight="true" outlineLevel="0" collapsed="false">
      <c r="A100" s="3" t="n">
        <v>35</v>
      </c>
      <c r="B100" s="10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7"/>
      <c r="W100" s="10" t="s">
        <v>207</v>
      </c>
      <c r="X100" s="11"/>
      <c r="Y100" s="11"/>
      <c r="Z100" s="11"/>
      <c r="AA100" s="26" t="s">
        <v>208</v>
      </c>
      <c r="AB100" s="11" t="s">
        <v>21</v>
      </c>
      <c r="AC100" s="173" t="e">
        <f aca="false">IF(AC96&lt;=AH96,"***",R88/100^2)</f>
        <v>#VALUE!</v>
      </c>
      <c r="AD100" s="173"/>
      <c r="AE100" s="11" t="s">
        <v>209</v>
      </c>
      <c r="AF100" s="11"/>
      <c r="AG100" s="11"/>
      <c r="AH100" s="11"/>
      <c r="AI100" s="11"/>
      <c r="AJ100" s="11"/>
      <c r="AK100" s="45"/>
      <c r="AL100" s="45"/>
      <c r="AM100" s="45"/>
      <c r="AN100" s="45"/>
      <c r="AO100" s="45"/>
      <c r="AP100" s="50"/>
    </row>
    <row r="101" customFormat="false" ht="11.85" hidden="false" customHeight="true" outlineLevel="0" collapsed="false">
      <c r="A101" s="3" t="n">
        <v>36</v>
      </c>
      <c r="B101" s="10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7"/>
      <c r="V101" s="45"/>
      <c r="W101" s="10" t="s">
        <v>210</v>
      </c>
      <c r="X101" s="11"/>
      <c r="Y101" s="26" t="s">
        <v>211</v>
      </c>
      <c r="Z101" s="11" t="s">
        <v>21</v>
      </c>
      <c r="AA101" s="11" t="str">
        <f aca="false">"3  (  e  +  "&amp;W94&amp;" / 2  )"</f>
        <v>3  (  e  +  D / 2  )</v>
      </c>
      <c r="AB101" s="11"/>
      <c r="AC101" s="11"/>
      <c r="AD101" s="11"/>
      <c r="AE101" s="146" t="s">
        <v>21</v>
      </c>
      <c r="AF101" s="165" t="e">
        <f aca="false">IF(AC96&lt;=AH96,"***",3*(AH93+Y94/2))</f>
        <v>#VALUE!</v>
      </c>
      <c r="AG101" s="165"/>
      <c r="AH101" s="11"/>
      <c r="AI101" s="11"/>
      <c r="AJ101" s="11"/>
      <c r="AK101" s="45"/>
      <c r="AL101" s="45"/>
      <c r="AM101" s="45"/>
      <c r="AN101" s="45"/>
      <c r="AO101" s="45"/>
      <c r="AP101" s="50"/>
    </row>
    <row r="102" customFormat="false" ht="11.85" hidden="false" customHeight="true" outlineLevel="0" collapsed="false">
      <c r="A102" s="3" t="n">
        <v>37</v>
      </c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7"/>
      <c r="W102" s="10"/>
      <c r="X102" s="11"/>
      <c r="Y102" s="26" t="s">
        <v>212</v>
      </c>
      <c r="Z102" s="11" t="s">
        <v>21</v>
      </c>
      <c r="AA102" s="11" t="str">
        <f aca="false">"6  n  As  /  "&amp;Z97&amp;"  (  f  +  e  )"</f>
        <v>6  n  As  /  B  (  f  +  e  )</v>
      </c>
      <c r="AB102" s="11"/>
      <c r="AC102" s="11"/>
      <c r="AD102" s="11"/>
      <c r="AE102" s="146" t="s">
        <v>21</v>
      </c>
      <c r="AF102" s="165" t="e">
        <f aca="false">IF(AC96&lt;=AH96,"***",6*AC99*(AC100/1000^2)/AB97*(AB98+AH93))</f>
        <v>#VALUE!</v>
      </c>
      <c r="AG102" s="165"/>
      <c r="AH102" s="11"/>
      <c r="AI102" s="11"/>
      <c r="AJ102" s="11"/>
      <c r="AK102" s="45"/>
      <c r="AL102" s="45"/>
      <c r="AM102" s="45"/>
      <c r="AN102" s="45"/>
      <c r="AO102" s="45"/>
      <c r="AP102" s="50"/>
    </row>
    <row r="103" customFormat="false" ht="11.85" hidden="false" customHeight="true" outlineLevel="0" collapsed="false">
      <c r="A103" s="3" t="n">
        <v>38</v>
      </c>
      <c r="B103" s="10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7"/>
      <c r="W103" s="10"/>
      <c r="X103" s="11"/>
      <c r="Y103" s="26" t="s">
        <v>213</v>
      </c>
      <c r="Z103" s="11" t="s">
        <v>21</v>
      </c>
      <c r="AA103" s="174" t="str">
        <f aca="false">"-  K2  (  "&amp;W94&amp;" / 2  +  f  )"</f>
        <v>-  K2  (  D / 2  +  f  )</v>
      </c>
      <c r="AB103" s="11"/>
      <c r="AC103" s="11"/>
      <c r="AD103" s="11"/>
      <c r="AE103" s="146" t="s">
        <v>21</v>
      </c>
      <c r="AF103" s="165" t="e">
        <f aca="false">IF(AC96&lt;=AH96,"***",-AF102*(AB95/2+AB98))</f>
        <v>#VALUE!</v>
      </c>
      <c r="AG103" s="165"/>
      <c r="AH103" s="11"/>
      <c r="AI103" s="11"/>
      <c r="AJ103" s="11"/>
      <c r="AK103" s="45"/>
      <c r="AL103" s="45"/>
      <c r="AM103" s="45"/>
      <c r="AN103" s="45"/>
      <c r="AO103" s="45"/>
      <c r="AP103" s="50"/>
    </row>
    <row r="104" customFormat="false" ht="11.85" hidden="false" customHeight="true" outlineLevel="0" collapsed="false">
      <c r="A104" s="3" t="n">
        <v>39</v>
      </c>
      <c r="B104" s="10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27"/>
      <c r="V104" s="45"/>
      <c r="W104" s="84" t="s">
        <v>214</v>
      </c>
      <c r="X104" s="33" t="n">
        <v>0.01</v>
      </c>
      <c r="Y104" s="33"/>
      <c r="Z104" s="175" t="s">
        <v>215</v>
      </c>
      <c r="AA104" s="11"/>
      <c r="AB104" s="11"/>
      <c r="AC104" s="11"/>
      <c r="AD104" s="11"/>
      <c r="AE104" s="146" t="s">
        <v>21</v>
      </c>
      <c r="AF104" s="165" t="e">
        <f aca="false">IF(AC96&lt;=AH96,"***",X104^3+AF101*X104^2+AF102*X104+AF103)</f>
        <v>#VALUE!</v>
      </c>
      <c r="AG104" s="165"/>
      <c r="AH104" s="11" t="s">
        <v>216</v>
      </c>
      <c r="AI104" s="11"/>
      <c r="AJ104" s="11"/>
      <c r="AK104" s="45"/>
      <c r="AL104" s="45"/>
      <c r="AM104" s="45"/>
      <c r="AN104" s="45"/>
      <c r="AO104" s="45"/>
      <c r="AP104" s="50"/>
    </row>
    <row r="105" customFormat="false" ht="11.85" hidden="false" customHeight="true" outlineLevel="0" collapsed="false">
      <c r="A105" s="3" t="n">
        <v>40</v>
      </c>
      <c r="B105" s="10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27"/>
      <c r="V105" s="45"/>
      <c r="W105" s="176" t="s">
        <v>217</v>
      </c>
      <c r="X105" s="174" t="str">
        <f aca="false">"- Qo x ( "&amp;W94&amp;"/2  -  Y/3  -  e )  /  ( "&amp;W94&amp;"/2  -  Y/3  +  f )"</f>
        <v>- Qo x ( D/2  -  Y/3  -  e )  /  ( D/2  -  Y/3  +  f )</v>
      </c>
      <c r="Y105" s="11"/>
      <c r="Z105" s="11"/>
      <c r="AA105" s="11"/>
      <c r="AB105" s="11"/>
      <c r="AC105" s="11"/>
      <c r="AD105" s="11"/>
      <c r="AE105" s="146" t="s">
        <v>21</v>
      </c>
      <c r="AF105" s="158" t="e">
        <f aca="false">IF(AC96&lt;=AH96,"***",-H42*(Y94/2-X104/3-AH93)/(Y94/2-X104/3+AB98))</f>
        <v>#VALUE!</v>
      </c>
      <c r="AG105" s="158"/>
      <c r="AH105" s="11" t="s">
        <v>95</v>
      </c>
      <c r="AI105" s="11"/>
      <c r="AJ105" s="11"/>
      <c r="AK105" s="45"/>
      <c r="AL105" s="45"/>
      <c r="AM105" s="45"/>
      <c r="AN105" s="45"/>
      <c r="AO105" s="45"/>
      <c r="AP105" s="50"/>
    </row>
    <row r="106" customFormat="false" ht="11.85" hidden="false" customHeight="true" outlineLevel="0" collapsed="false">
      <c r="A106" s="3" t="n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27"/>
      <c r="V106" s="44"/>
      <c r="W106" s="10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5"/>
      <c r="AL106" s="5"/>
      <c r="AM106" s="5"/>
      <c r="AN106" s="5"/>
      <c r="AO106" s="5"/>
      <c r="AP106" s="79"/>
    </row>
    <row r="107" customFormat="false" ht="11.85" hidden="false" customHeight="true" outlineLevel="0" collapsed="false">
      <c r="A107" s="3" t="n">
        <v>42</v>
      </c>
      <c r="B107" s="10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27"/>
      <c r="V107" s="44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</row>
    <row r="108" customFormat="false" ht="11.85" hidden="false" customHeight="true" outlineLevel="0" collapsed="false">
      <c r="A108" s="3" t="n">
        <v>43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7"/>
      <c r="V108" s="44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</row>
    <row r="109" customFormat="false" ht="11.85" hidden="false" customHeight="true" outlineLevel="0" collapsed="false">
      <c r="A109" s="3" t="n">
        <v>44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7"/>
      <c r="V109" s="44"/>
      <c r="W109" s="45"/>
      <c r="X109" s="45"/>
      <c r="Y109" s="45"/>
      <c r="Z109" s="45"/>
      <c r="AA109" s="45"/>
      <c r="AB109" s="45"/>
      <c r="AC109" s="45"/>
      <c r="AD109" s="45"/>
      <c r="AG109" s="45"/>
      <c r="AH109" s="45"/>
      <c r="AI109" s="45"/>
      <c r="AJ109" s="45"/>
      <c r="AK109" s="45"/>
      <c r="AL109" s="55"/>
      <c r="AM109" s="144"/>
      <c r="AN109" s="144"/>
    </row>
    <row r="110" customFormat="false" ht="11.85" hidden="false" customHeight="true" outlineLevel="0" collapsed="false">
      <c r="A110" s="3" t="n">
        <v>45</v>
      </c>
      <c r="B110" s="10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27"/>
      <c r="V110" s="44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</row>
    <row r="111" customFormat="false" ht="11.85" hidden="false" customHeight="true" outlineLevel="0" collapsed="false">
      <c r="A111" s="3" t="n">
        <v>46</v>
      </c>
      <c r="B111" s="10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27"/>
      <c r="V111" s="44"/>
      <c r="W111" s="45"/>
      <c r="X111" s="45"/>
      <c r="Y111" s="45"/>
      <c r="Z111" s="45"/>
      <c r="AA111" s="45"/>
      <c r="AB111" s="45"/>
      <c r="AC111" s="45"/>
      <c r="AD111" s="45"/>
      <c r="AG111" s="45"/>
      <c r="AH111" s="45"/>
      <c r="AI111" s="45"/>
      <c r="AJ111" s="45"/>
      <c r="AK111" s="45"/>
      <c r="AL111" s="55"/>
      <c r="AM111" s="144"/>
      <c r="AN111" s="144"/>
    </row>
    <row r="112" customFormat="false" ht="11.85" hidden="false" customHeight="true" outlineLevel="0" collapsed="false">
      <c r="A112" s="3" t="n">
        <v>47</v>
      </c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27"/>
      <c r="V112" s="44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</row>
    <row r="113" customFormat="false" ht="11.85" hidden="false" customHeight="true" outlineLevel="0" collapsed="false">
      <c r="A113" s="3" t="n">
        <v>48</v>
      </c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27"/>
      <c r="V113" s="44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</row>
    <row r="114" customFormat="false" ht="11.85" hidden="false" customHeight="true" outlineLevel="0" collapsed="false">
      <c r="A114" s="3" t="n">
        <v>49</v>
      </c>
      <c r="B114" s="10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27"/>
      <c r="V114" s="44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</row>
    <row r="115" customFormat="false" ht="11.85" hidden="false" customHeight="true" outlineLevel="0" collapsed="false">
      <c r="A115" s="3" t="n">
        <v>50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27"/>
      <c r="V115" s="44"/>
      <c r="W115" s="45"/>
      <c r="X115" s="45"/>
      <c r="Y115" s="45"/>
      <c r="Z115" s="45"/>
      <c r="AA115" s="45"/>
      <c r="AB115" s="45"/>
      <c r="AC115" s="45"/>
      <c r="AD115" s="45"/>
      <c r="AG115" s="45"/>
      <c r="AH115" s="45"/>
      <c r="AI115" s="45"/>
      <c r="AJ115" s="45"/>
      <c r="AK115" s="45"/>
      <c r="AL115" s="55"/>
      <c r="AM115" s="144"/>
      <c r="AN115" s="144"/>
    </row>
    <row r="116" customFormat="false" ht="11.85" hidden="false" customHeight="true" outlineLevel="0" collapsed="false">
      <c r="A116" s="3" t="n">
        <v>51</v>
      </c>
      <c r="B116" s="10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27"/>
      <c r="V116" s="44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</row>
    <row r="117" customFormat="false" ht="11.85" hidden="false" customHeight="true" outlineLevel="0" collapsed="false">
      <c r="A117" s="3" t="n">
        <v>52</v>
      </c>
      <c r="B117" s="10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27"/>
      <c r="V117" s="44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</row>
    <row r="118" customFormat="false" ht="11.85" hidden="false" customHeight="true" outlineLevel="0" collapsed="false">
      <c r="A118" s="3" t="n">
        <v>53</v>
      </c>
      <c r="B118" s="10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27"/>
      <c r="V118" s="44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</row>
    <row r="119" customFormat="false" ht="11.85" hidden="false" customHeight="true" outlineLevel="0" collapsed="false">
      <c r="A119" s="3" t="n">
        <v>54</v>
      </c>
      <c r="B119" s="10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27"/>
      <c r="V119" s="44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</row>
    <row r="120" customFormat="false" ht="11.85" hidden="false" customHeight="true" outlineLevel="0" collapsed="false">
      <c r="A120" s="3" t="n">
        <v>55</v>
      </c>
      <c r="B120" s="147" t="s">
        <v>218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31"/>
      <c r="AO120" s="45"/>
      <c r="AP120" s="45"/>
      <c r="AQ120" s="45"/>
      <c r="AR120" s="45"/>
    </row>
    <row r="121" customFormat="false" ht="11.85" hidden="false" customHeight="true" outlineLevel="0" collapsed="false">
      <c r="A121" s="3" t="n">
        <v>56</v>
      </c>
      <c r="B121" s="148" t="s">
        <v>145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27"/>
      <c r="AO121" s="45"/>
      <c r="AP121" s="45"/>
      <c r="AQ121" s="45"/>
      <c r="AR121" s="45"/>
    </row>
    <row r="122" customFormat="false" ht="11.85" hidden="false" customHeight="true" outlineLevel="0" collapsed="false">
      <c r="A122" s="3" t="n">
        <v>57</v>
      </c>
      <c r="B122" s="148" t="s">
        <v>147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27"/>
    </row>
    <row r="123" customFormat="false" ht="11.85" hidden="false" customHeight="true" outlineLevel="0" collapsed="false">
      <c r="A123" s="3" t="n">
        <v>58</v>
      </c>
      <c r="B123" s="148" t="s">
        <v>148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7"/>
    </row>
    <row r="124" customFormat="false" ht="11.85" hidden="false" customHeight="true" outlineLevel="0" collapsed="false">
      <c r="A124" s="3" t="n">
        <v>59</v>
      </c>
      <c r="B124" s="148" t="s">
        <v>219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7"/>
    </row>
    <row r="125" customFormat="false" ht="11.85" hidden="false" customHeight="true" outlineLevel="0" collapsed="false">
      <c r="A125" s="55" t="n">
        <v>60</v>
      </c>
      <c r="B125" s="149" t="s">
        <v>22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9"/>
      <c r="AO125" s="45"/>
      <c r="AP125" s="45"/>
      <c r="AQ125" s="45"/>
      <c r="AR125" s="45"/>
    </row>
    <row r="126" customFormat="false" ht="11.85" hidden="false" customHeight="true" outlineLevel="0" collapsed="false">
      <c r="A126" s="3"/>
      <c r="B126" s="45" t="str">
        <f aca="false">B63</f>
        <v> NTES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6" t="str">
        <f aca="false">U63</f>
        <v>Narai Thermal Engineering Services </v>
      </c>
      <c r="AO126" s="45"/>
      <c r="AP126" s="45"/>
      <c r="AQ126" s="45"/>
      <c r="AR126" s="45"/>
    </row>
    <row r="127" customFormat="false" ht="11.85" hidden="false" customHeight="true" outlineLevel="0" collapsed="false">
      <c r="A127" s="3"/>
      <c r="B127" s="2" t="s">
        <v>22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1.85" hidden="false" customHeight="true" outlineLevel="0" collapsed="false">
      <c r="A128" s="3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1.85" hidden="false" customHeight="true" outlineLevel="0" collapsed="false">
      <c r="A129" s="3" t="n">
        <v>1</v>
      </c>
      <c r="B129" s="4" t="s">
        <v>1</v>
      </c>
      <c r="C129" s="5"/>
      <c r="D129" s="5"/>
      <c r="E129" s="150" t="str">
        <f aca="false">E66</f>
        <v>Aaaaaa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7" t="s">
        <v>4</v>
      </c>
      <c r="Q129" s="7"/>
      <c r="R129" s="151" t="str">
        <f aca="false">R66</f>
        <v>P</v>
      </c>
      <c r="S129" s="151"/>
      <c r="T129" s="151"/>
      <c r="U129" s="151"/>
    </row>
    <row r="130" customFormat="false" ht="11.85" hidden="false" customHeight="true" outlineLevel="0" collapsed="false">
      <c r="A130" s="3" t="n">
        <v>2</v>
      </c>
      <c r="B130" s="10" t="s">
        <v>5</v>
      </c>
      <c r="C130" s="11"/>
      <c r="D130" s="11"/>
      <c r="E130" s="26" t="str">
        <f aca="false">E67</f>
        <v>Bbbbbb</v>
      </c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 t="s">
        <v>7</v>
      </c>
      <c r="Q130" s="11"/>
      <c r="R130" s="14" t="s">
        <v>222</v>
      </c>
      <c r="S130" s="14"/>
      <c r="T130" s="14"/>
      <c r="U130" s="14"/>
    </row>
    <row r="131" customFormat="false" ht="11.85" hidden="false" customHeight="true" outlineLevel="0" collapsed="false">
      <c r="A131" s="3" t="n">
        <v>3</v>
      </c>
      <c r="B131" s="10" t="s">
        <v>9</v>
      </c>
      <c r="C131" s="11"/>
      <c r="D131" s="11"/>
      <c r="E131" s="26" t="str">
        <f aca="false">E68</f>
        <v>Cccccc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 t="s">
        <v>11</v>
      </c>
      <c r="Q131" s="11"/>
      <c r="R131" s="15" t="s">
        <v>223</v>
      </c>
      <c r="S131" s="15"/>
      <c r="T131" s="15"/>
      <c r="U131" s="15"/>
    </row>
    <row r="132" customFormat="false" ht="11.85" hidden="false" customHeight="true" outlineLevel="0" collapsed="false">
      <c r="A132" s="3" t="n">
        <v>4</v>
      </c>
      <c r="B132" s="16"/>
      <c r="C132" s="17"/>
      <c r="D132" s="17"/>
      <c r="E132" s="152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9" t="s">
        <v>13</v>
      </c>
      <c r="Q132" s="19"/>
      <c r="R132" s="20" t="n">
        <v>0</v>
      </c>
      <c r="S132" s="21"/>
      <c r="T132" s="21"/>
      <c r="U132" s="22"/>
    </row>
    <row r="133" customFormat="false" ht="11.85" hidden="false" customHeight="true" outlineLevel="0" collapsed="false">
      <c r="A133" s="3" t="n">
        <v>5</v>
      </c>
      <c r="B133" s="23" t="s">
        <v>14</v>
      </c>
      <c r="C133" s="7"/>
      <c r="D133" s="7"/>
      <c r="E133" s="29" t="str">
        <f aca="false">E70</f>
        <v>Blowdown Tank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 t="s">
        <v>16</v>
      </c>
      <c r="Q133" s="7"/>
      <c r="R133" s="153" t="str">
        <f aca="false">R70</f>
        <v>V - 100</v>
      </c>
      <c r="S133" s="153"/>
      <c r="T133" s="153"/>
      <c r="U133" s="153"/>
    </row>
    <row r="134" customFormat="false" ht="11.85" hidden="false" customHeight="true" outlineLevel="0" collapsed="false">
      <c r="A134" s="3" t="n">
        <v>6</v>
      </c>
      <c r="B134" s="10" t="s">
        <v>153</v>
      </c>
      <c r="C134" s="11"/>
      <c r="D134" s="11"/>
      <c r="E134" s="26" t="str">
        <f aca="false">E71</f>
        <v>Leg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7"/>
      <c r="Q134" s="17"/>
      <c r="R134" s="17"/>
      <c r="S134" s="17"/>
      <c r="T134" s="17"/>
      <c r="U134" s="154"/>
    </row>
    <row r="135" customFormat="false" ht="11.85" hidden="false" customHeight="true" outlineLevel="0" collapsed="false">
      <c r="A135" s="3" t="n">
        <v>7</v>
      </c>
      <c r="B135" s="28" t="str">
        <f aca="false">"S T R E N G T H     C A L C U L A T I O N     f o r     "&amp;B28</f>
        <v>S T R E N G T H     C A L C U L A T I O N     f o r     Leg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1.85" hidden="false" customHeight="true" outlineLevel="0" collapsed="false">
      <c r="A136" s="3" t="n">
        <v>8</v>
      </c>
      <c r="B136" s="84" t="s">
        <v>16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7"/>
      <c r="O136" s="17"/>
      <c r="P136" s="11"/>
      <c r="Q136" s="11"/>
      <c r="R136" s="11"/>
      <c r="S136" s="11"/>
      <c r="T136" s="11"/>
      <c r="U136" s="27"/>
    </row>
    <row r="137" customFormat="false" ht="11.85" hidden="false" customHeight="true" outlineLevel="0" collapsed="false">
      <c r="A137" s="3" t="n">
        <v>9</v>
      </c>
      <c r="B137" s="10" t="s">
        <v>166</v>
      </c>
      <c r="C137" s="11"/>
      <c r="D137" s="11"/>
      <c r="E137" s="11"/>
      <c r="F137" s="11"/>
      <c r="G137" s="26" t="s">
        <v>167</v>
      </c>
      <c r="H137" s="11" t="s">
        <v>21</v>
      </c>
      <c r="I137" s="11"/>
      <c r="J137" s="11"/>
      <c r="K137" s="11"/>
      <c r="L137" s="11"/>
      <c r="M137" s="11"/>
      <c r="N137" s="81" t="e">
        <f aca="false">stress(Y24,"plate",B31,S32,T32,X80,1)</f>
        <v>#VALUE!</v>
      </c>
      <c r="O137" s="81"/>
      <c r="P137" s="11" t="e">
        <f aca="false">upsx(X137)</f>
        <v>#VALUE!</v>
      </c>
      <c r="Q137" s="11"/>
      <c r="R137" s="11"/>
      <c r="S137" s="11"/>
      <c r="T137" s="11"/>
      <c r="U137" s="27"/>
      <c r="W137" s="1" t="s">
        <v>168</v>
      </c>
      <c r="X137" s="1" t="s">
        <v>169</v>
      </c>
    </row>
    <row r="138" customFormat="false" ht="11.85" hidden="false" customHeight="true" outlineLevel="0" collapsed="false">
      <c r="A138" s="3" t="n">
        <v>10</v>
      </c>
      <c r="B138" s="10" t="s">
        <v>170</v>
      </c>
      <c r="C138" s="11"/>
      <c r="D138" s="11"/>
      <c r="E138" s="11"/>
      <c r="F138" s="11"/>
      <c r="G138" s="26" t="s">
        <v>171</v>
      </c>
      <c r="H138" s="11" t="s">
        <v>21</v>
      </c>
      <c r="I138" s="11"/>
      <c r="J138" s="11"/>
      <c r="K138" s="11"/>
      <c r="L138" s="11"/>
      <c r="M138" s="11"/>
      <c r="N138" s="81" t="e">
        <f aca="false">stress(Y24,"plate",B31,S32,T32,X80,2)</f>
        <v>#VALUE!</v>
      </c>
      <c r="O138" s="81"/>
      <c r="P138" s="11" t="e">
        <f aca="false">P137</f>
        <v>#VALUE!</v>
      </c>
      <c r="Q138" s="11"/>
      <c r="R138" s="11"/>
      <c r="S138" s="11"/>
      <c r="T138" s="11"/>
      <c r="U138" s="27"/>
    </row>
    <row r="139" customFormat="false" ht="11.85" hidden="false" customHeight="true" outlineLevel="0" collapsed="false">
      <c r="A139" s="3" t="n">
        <v>11</v>
      </c>
      <c r="B139" s="10" t="s">
        <v>172</v>
      </c>
      <c r="C139" s="11"/>
      <c r="D139" s="12" t="s">
        <v>173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27"/>
    </row>
    <row r="140" customFormat="false" ht="11.85" hidden="false" customHeight="true" outlineLevel="0" collapsed="false">
      <c r="A140" s="3" t="n">
        <v>12</v>
      </c>
      <c r="B140" s="10" t="s">
        <v>174</v>
      </c>
      <c r="C140" s="11"/>
      <c r="D140" s="11"/>
      <c r="E140" s="11"/>
      <c r="F140" s="11"/>
      <c r="G140" s="26" t="s">
        <v>175</v>
      </c>
      <c r="H140" s="11" t="s">
        <v>21</v>
      </c>
      <c r="I140" s="33" t="n">
        <v>0.4</v>
      </c>
      <c r="J140" s="146" t="str">
        <f aca="false">"x  "&amp;G138</f>
        <v>x  Ys</v>
      </c>
      <c r="K140" s="146" t="s">
        <v>21</v>
      </c>
      <c r="L140" s="146" t="n">
        <f aca="false">I140</f>
        <v>0.4</v>
      </c>
      <c r="M140" s="146" t="s">
        <v>176</v>
      </c>
      <c r="N140" s="81" t="e">
        <f aca="false">N138</f>
        <v>#VALUE!</v>
      </c>
      <c r="O140" s="81"/>
      <c r="P140" s="146" t="s">
        <v>21</v>
      </c>
      <c r="Q140" s="158" t="e">
        <f aca="false">L140*N140</f>
        <v>#VALUE!</v>
      </c>
      <c r="R140" s="158"/>
      <c r="S140" s="11" t="e">
        <f aca="false">upsx(X137)</f>
        <v>#VALUE!</v>
      </c>
      <c r="T140" s="11"/>
      <c r="U140" s="27"/>
    </row>
    <row r="141" customFormat="false" ht="11.85" hidden="false" customHeight="true" outlineLevel="0" collapsed="false">
      <c r="A141" s="3" t="n">
        <v>13</v>
      </c>
      <c r="B141" s="10" t="s">
        <v>177</v>
      </c>
      <c r="C141" s="11"/>
      <c r="D141" s="11"/>
      <c r="E141" s="11"/>
      <c r="F141" s="11"/>
      <c r="G141" s="26" t="s">
        <v>178</v>
      </c>
      <c r="H141" s="11" t="s">
        <v>21</v>
      </c>
      <c r="I141" s="33" t="n">
        <v>0.6</v>
      </c>
      <c r="J141" s="146" t="str">
        <f aca="false">J140</f>
        <v>x  Ys</v>
      </c>
      <c r="K141" s="146" t="s">
        <v>21</v>
      </c>
      <c r="L141" s="146" t="n">
        <f aca="false">I141</f>
        <v>0.6</v>
      </c>
      <c r="M141" s="146" t="s">
        <v>176</v>
      </c>
      <c r="N141" s="81" t="e">
        <f aca="false">N138</f>
        <v>#VALUE!</v>
      </c>
      <c r="O141" s="81"/>
      <c r="P141" s="146" t="s">
        <v>21</v>
      </c>
      <c r="Q141" s="158" t="e">
        <f aca="false">L141*N141</f>
        <v>#VALUE!</v>
      </c>
      <c r="R141" s="158"/>
      <c r="S141" s="11" t="e">
        <f aca="false">S140</f>
        <v>#VALUE!</v>
      </c>
      <c r="T141" s="11"/>
      <c r="U141" s="27"/>
    </row>
    <row r="142" customFormat="false" ht="11.85" hidden="false" customHeight="true" outlineLevel="0" collapsed="false">
      <c r="A142" s="3" t="n">
        <v>14</v>
      </c>
      <c r="B142" s="10" t="s">
        <v>179</v>
      </c>
      <c r="C142" s="11"/>
      <c r="D142" s="11"/>
      <c r="E142" s="11"/>
      <c r="F142" s="11"/>
      <c r="G142" s="26" t="s">
        <v>180</v>
      </c>
      <c r="H142" s="11" t="s">
        <v>21</v>
      </c>
      <c r="I142" s="33" t="n">
        <v>0.66</v>
      </c>
      <c r="J142" s="146" t="str">
        <f aca="false">J140</f>
        <v>x  Ys</v>
      </c>
      <c r="K142" s="146" t="s">
        <v>21</v>
      </c>
      <c r="L142" s="146" t="n">
        <f aca="false">I142</f>
        <v>0.66</v>
      </c>
      <c r="M142" s="146" t="s">
        <v>176</v>
      </c>
      <c r="N142" s="81" t="e">
        <f aca="false">N138</f>
        <v>#VALUE!</v>
      </c>
      <c r="O142" s="81"/>
      <c r="P142" s="146" t="s">
        <v>21</v>
      </c>
      <c r="Q142" s="158" t="e">
        <f aca="false">L142*N142</f>
        <v>#VALUE!</v>
      </c>
      <c r="R142" s="158"/>
      <c r="S142" s="11" t="e">
        <f aca="false">S140</f>
        <v>#VALUE!</v>
      </c>
      <c r="T142" s="11"/>
      <c r="U142" s="27"/>
    </row>
    <row r="143" customFormat="false" ht="11.85" hidden="false" customHeight="true" outlineLevel="0" collapsed="false">
      <c r="A143" s="3" t="n">
        <v>15</v>
      </c>
      <c r="B143" s="10" t="s">
        <v>181</v>
      </c>
      <c r="C143" s="11"/>
      <c r="D143" s="11"/>
      <c r="E143" s="11"/>
      <c r="F143" s="11"/>
      <c r="G143" s="26" t="s">
        <v>182</v>
      </c>
      <c r="H143" s="11" t="s">
        <v>21</v>
      </c>
      <c r="I143" s="33" t="n">
        <v>1.5</v>
      </c>
      <c r="J143" s="146" t="str">
        <f aca="false">"x  "&amp;G137</f>
        <v>x  Ts</v>
      </c>
      <c r="K143" s="146" t="s">
        <v>21</v>
      </c>
      <c r="L143" s="146" t="n">
        <f aca="false">I143</f>
        <v>1.5</v>
      </c>
      <c r="M143" s="146" t="s">
        <v>176</v>
      </c>
      <c r="N143" s="81" t="e">
        <f aca="false">N137</f>
        <v>#VALUE!</v>
      </c>
      <c r="O143" s="81"/>
      <c r="P143" s="146" t="s">
        <v>21</v>
      </c>
      <c r="Q143" s="158" t="e">
        <f aca="false">L143*N143</f>
        <v>#VALUE!</v>
      </c>
      <c r="R143" s="158"/>
      <c r="S143" s="11" t="e">
        <f aca="false">S140</f>
        <v>#VALUE!</v>
      </c>
      <c r="T143" s="11"/>
      <c r="U143" s="27"/>
    </row>
    <row r="144" customFormat="false" ht="11.85" hidden="false" customHeight="true" outlineLevel="0" collapsed="false">
      <c r="A144" s="3" t="n">
        <v>16</v>
      </c>
      <c r="B144" s="177" t="s">
        <v>162</v>
      </c>
      <c r="C144" s="17"/>
      <c r="D144" s="17"/>
      <c r="E144" s="26" t="s">
        <v>208</v>
      </c>
      <c r="F144" s="11" t="s">
        <v>21</v>
      </c>
      <c r="I144" s="3"/>
      <c r="J144" s="164"/>
      <c r="K144" s="164"/>
      <c r="L144" s="178"/>
      <c r="M144" s="167"/>
      <c r="N144" s="167"/>
      <c r="O144" s="17"/>
      <c r="P144" s="17"/>
      <c r="Q144" s="178" t="s">
        <v>21</v>
      </c>
      <c r="R144" s="179" t="e">
        <f aca="false">legas</f>
        <v>#VALUE!</v>
      </c>
      <c r="S144" s="179"/>
      <c r="T144" s="17" t="s">
        <v>224</v>
      </c>
      <c r="U144" s="154"/>
    </row>
    <row r="145" customFormat="false" ht="11.85" hidden="false" customHeight="true" outlineLevel="0" collapsed="false">
      <c r="A145" s="3" t="n">
        <v>17</v>
      </c>
      <c r="B145" s="84" t="s">
        <v>225</v>
      </c>
      <c r="C145" s="11"/>
      <c r="D145" s="11"/>
      <c r="E145" s="26" t="s">
        <v>226</v>
      </c>
      <c r="F145" s="11" t="s">
        <v>21</v>
      </c>
      <c r="G145" s="11" t="str">
        <f aca="false">G44&amp;"  /  "&amp;E144</f>
        <v>Fv  /  As</v>
      </c>
      <c r="H145" s="11"/>
      <c r="I145" s="146" t="s">
        <v>21</v>
      </c>
      <c r="J145" s="81" t="e">
        <f aca="false">H44</f>
        <v>#VALUE!</v>
      </c>
      <c r="K145" s="81"/>
      <c r="L145" s="146" t="s">
        <v>189</v>
      </c>
      <c r="M145" s="164" t="e">
        <f aca="false">R144</f>
        <v>#VALUE!</v>
      </c>
      <c r="N145" s="164"/>
      <c r="O145" s="11"/>
      <c r="P145" s="11"/>
      <c r="Q145" s="146" t="s">
        <v>21</v>
      </c>
      <c r="R145" s="158" t="e">
        <f aca="false">J145/M145</f>
        <v>#VALUE!</v>
      </c>
      <c r="S145" s="158"/>
      <c r="T145" s="11" t="s">
        <v>188</v>
      </c>
      <c r="U145" s="27"/>
    </row>
    <row r="146" customFormat="false" ht="11.85" hidden="false" customHeight="true" outlineLevel="0" collapsed="false">
      <c r="A146" s="3" t="n">
        <v>18</v>
      </c>
      <c r="B146" s="84" t="s">
        <v>227</v>
      </c>
      <c r="C146" s="11"/>
      <c r="D146" s="11"/>
      <c r="E146" s="11"/>
      <c r="F146" s="11" t="s">
        <v>228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27"/>
    </row>
    <row r="147" customFormat="false" ht="11.85" hidden="false" customHeight="true" outlineLevel="0" collapsed="false">
      <c r="A147" s="3" t="n">
        <v>19</v>
      </c>
      <c r="B147" s="10"/>
      <c r="C147" s="175" t="str">
        <f aca="false">H37</f>
        <v>Case 1</v>
      </c>
      <c r="D147" s="11"/>
      <c r="E147" s="26" t="s">
        <v>229</v>
      </c>
      <c r="F147" s="11" t="s">
        <v>21</v>
      </c>
      <c r="G147" s="11" t="s">
        <v>230</v>
      </c>
      <c r="H147" s="11"/>
      <c r="I147" s="146" t="s">
        <v>21</v>
      </c>
      <c r="J147" s="81" t="e">
        <f aca="false">MAX(H45,O45)</f>
        <v>#VALUE!</v>
      </c>
      <c r="K147" s="81"/>
      <c r="L147" s="146" t="s">
        <v>176</v>
      </c>
      <c r="M147" s="167" t="n">
        <f aca="false">E25/10</f>
        <v>50</v>
      </c>
      <c r="N147" s="167"/>
      <c r="O147" s="146"/>
      <c r="P147" s="146"/>
      <c r="Q147" s="146" t="s">
        <v>21</v>
      </c>
      <c r="R147" s="158" t="e">
        <f aca="false">J147*M147</f>
        <v>#VALUE!</v>
      </c>
      <c r="S147" s="158"/>
      <c r="T147" s="11" t="s">
        <v>231</v>
      </c>
      <c r="U147" s="27"/>
    </row>
    <row r="148" customFormat="false" ht="11.85" hidden="false" customHeight="true" outlineLevel="0" collapsed="false">
      <c r="A148" s="3" t="n">
        <v>20</v>
      </c>
      <c r="B148" s="10"/>
      <c r="C148" s="175" t="str">
        <f aca="false">K37</f>
        <v>Case 2</v>
      </c>
      <c r="D148" s="11"/>
      <c r="E148" s="26" t="s">
        <v>232</v>
      </c>
      <c r="F148" s="11" t="s">
        <v>21</v>
      </c>
      <c r="G148" s="11" t="s">
        <v>233</v>
      </c>
      <c r="H148" s="11"/>
      <c r="I148" s="146"/>
      <c r="J148" s="81"/>
      <c r="K148" s="81"/>
      <c r="L148" s="146"/>
      <c r="M148" s="167"/>
      <c r="N148" s="167"/>
      <c r="O148" s="146"/>
      <c r="P148" s="146"/>
      <c r="Q148" s="146" t="s">
        <v>21</v>
      </c>
      <c r="R148" s="158" t="e">
        <f aca="false">R147</f>
        <v>#VALUE!</v>
      </c>
      <c r="S148" s="158"/>
      <c r="T148" s="11" t="str">
        <f aca="false">T147</f>
        <v>kgf-cm</v>
      </c>
      <c r="U148" s="27"/>
    </row>
    <row r="149" customFormat="false" ht="11.85" hidden="false" customHeight="true" outlineLevel="0" collapsed="false">
      <c r="A149" s="3" t="n">
        <v>21</v>
      </c>
      <c r="B149" s="84" t="s">
        <v>234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27"/>
    </row>
    <row r="150" customFormat="false" ht="11.85" hidden="false" customHeight="true" outlineLevel="0" collapsed="false">
      <c r="A150" s="3" t="n">
        <v>22</v>
      </c>
      <c r="B150" s="10"/>
      <c r="C150" s="157"/>
      <c r="D150" s="11"/>
      <c r="E150" s="26" t="s">
        <v>235</v>
      </c>
      <c r="F150" s="11" t="s">
        <v>21</v>
      </c>
      <c r="G150" s="34" t="e">
        <f aca="false">IF(Y29="L Angle",legyz,IF(Y29="C Channel",legyl,IF(OR(Y29="I Beam",Y29="H Beam"),legyl,"???")))</f>
        <v>#VALUE!</v>
      </c>
      <c r="H150" s="34"/>
      <c r="I150" s="11" t="s">
        <v>28</v>
      </c>
      <c r="J150" s="11" t="s">
        <v>21</v>
      </c>
      <c r="K150" s="164" t="e">
        <f aca="false">G150/10</f>
        <v>#VALUE!</v>
      </c>
      <c r="L150" s="164"/>
      <c r="M150" s="11" t="s">
        <v>236</v>
      </c>
      <c r="N150" s="11" t="s">
        <v>237</v>
      </c>
      <c r="O150" s="11"/>
      <c r="P150" s="11"/>
      <c r="Q150" s="11"/>
      <c r="R150" s="11"/>
      <c r="S150" s="180"/>
      <c r="T150" s="11"/>
      <c r="U150" s="27"/>
    </row>
    <row r="151" customFormat="false" ht="11.85" hidden="false" customHeight="true" outlineLevel="0" collapsed="false">
      <c r="A151" s="3" t="n">
        <v>23</v>
      </c>
      <c r="B151" s="10"/>
      <c r="C151" s="157"/>
      <c r="D151" s="11"/>
      <c r="E151" s="26" t="s">
        <v>238</v>
      </c>
      <c r="F151" s="11" t="s">
        <v>21</v>
      </c>
      <c r="G151" s="181" t="e">
        <f aca="false">IF(Y29="L Angle",moizleg,IF(Y29="C Channel",moilleg,IF(OR(Y29="I Beam",Y29="H Beam"),moilleg,"???")))</f>
        <v>#VALUE!</v>
      </c>
      <c r="H151" s="181"/>
      <c r="I151" s="11" t="s">
        <v>239</v>
      </c>
      <c r="J151" s="11" t="s">
        <v>21</v>
      </c>
      <c r="K151" s="181" t="e">
        <f aca="false">G151/10^4</f>
        <v>#VALUE!</v>
      </c>
      <c r="L151" s="181"/>
      <c r="M151" s="11" t="s">
        <v>240</v>
      </c>
      <c r="N151" s="11" t="s">
        <v>241</v>
      </c>
      <c r="O151" s="11"/>
      <c r="P151" s="11"/>
      <c r="Q151" s="11"/>
      <c r="R151" s="11"/>
      <c r="S151" s="11"/>
      <c r="T151" s="11"/>
      <c r="U151" s="27"/>
    </row>
    <row r="152" customFormat="false" ht="11.85" hidden="false" customHeight="true" outlineLevel="0" collapsed="false">
      <c r="A152" s="3" t="n">
        <v>24</v>
      </c>
      <c r="B152" s="10"/>
      <c r="C152" s="11" t="str">
        <f aca="false">C147</f>
        <v>Case 1</v>
      </c>
      <c r="D152" s="11"/>
      <c r="E152" s="26" t="s">
        <v>242</v>
      </c>
      <c r="F152" s="11" t="s">
        <v>21</v>
      </c>
      <c r="G152" s="11" t="str">
        <f aca="false">E147&amp;"  "&amp;E150&amp;"  /  "&amp;E151</f>
        <v>Mb1  y  /  I</v>
      </c>
      <c r="H152" s="11"/>
      <c r="I152" s="146" t="s">
        <v>21</v>
      </c>
      <c r="J152" s="81" t="e">
        <f aca="false">R147</f>
        <v>#VALUE!</v>
      </c>
      <c r="K152" s="81"/>
      <c r="L152" s="182" t="e">
        <f aca="false">K150</f>
        <v>#VALUE!</v>
      </c>
      <c r="M152" s="182"/>
      <c r="N152" s="146" t="s">
        <v>189</v>
      </c>
      <c r="O152" s="181" t="e">
        <f aca="false">K151</f>
        <v>#VALUE!</v>
      </c>
      <c r="P152" s="181"/>
      <c r="Q152" s="146" t="s">
        <v>21</v>
      </c>
      <c r="R152" s="183" t="e">
        <f aca="false">J152*L152/O152</f>
        <v>#VALUE!</v>
      </c>
      <c r="S152" s="183"/>
      <c r="T152" s="11" t="str">
        <f aca="false">T145</f>
        <v>kg/cm2</v>
      </c>
      <c r="U152" s="27"/>
    </row>
    <row r="153" customFormat="false" ht="11.85" hidden="false" customHeight="true" outlineLevel="0" collapsed="false">
      <c r="A153" s="3" t="n">
        <v>25</v>
      </c>
      <c r="B153" s="10"/>
      <c r="C153" s="11"/>
      <c r="D153" s="11"/>
      <c r="E153" s="26" t="s">
        <v>235</v>
      </c>
      <c r="F153" s="11" t="s">
        <v>21</v>
      </c>
      <c r="G153" s="34" t="e">
        <f aca="false">IF(Y29="L Angle",legyl,IF(Y29="C Channel",legyz,IF(OR(Y29="I Beam",Y29="H Beam"),legyz,"???")))</f>
        <v>#VALUE!</v>
      </c>
      <c r="H153" s="34"/>
      <c r="I153" s="11" t="s">
        <v>28</v>
      </c>
      <c r="J153" s="11" t="s">
        <v>21</v>
      </c>
      <c r="K153" s="164" t="e">
        <f aca="false">G153/10</f>
        <v>#VALUE!</v>
      </c>
      <c r="L153" s="164"/>
      <c r="M153" s="11" t="s">
        <v>236</v>
      </c>
      <c r="N153" s="11" t="str">
        <f aca="false">N150</f>
        <v>* Distance from Neutral Axis to Extreme Fiber</v>
      </c>
      <c r="O153" s="11"/>
      <c r="P153" s="11"/>
      <c r="Q153" s="11"/>
      <c r="R153" s="11"/>
      <c r="S153" s="11"/>
      <c r="T153" s="11"/>
      <c r="U153" s="27"/>
    </row>
    <row r="154" customFormat="false" ht="11.85" hidden="false" customHeight="true" outlineLevel="0" collapsed="false">
      <c r="A154" s="3" t="n">
        <v>26</v>
      </c>
      <c r="B154" s="16"/>
      <c r="C154" s="17"/>
      <c r="D154" s="17"/>
      <c r="E154" s="26" t="s">
        <v>238</v>
      </c>
      <c r="F154" s="11" t="s">
        <v>21</v>
      </c>
      <c r="G154" s="181" t="e">
        <f aca="false">IF(Y29="L Angle",moilleg,IF(Y29="C Channel",moizleg,IF(OR(Y29="I Beam",Y29="H Beam"),moizleg,"???")))</f>
        <v>#VALUE!</v>
      </c>
      <c r="H154" s="181"/>
      <c r="I154" s="11" t="s">
        <v>239</v>
      </c>
      <c r="J154" s="11" t="s">
        <v>21</v>
      </c>
      <c r="K154" s="181" t="e">
        <f aca="false">G154/10^4</f>
        <v>#VALUE!</v>
      </c>
      <c r="L154" s="181"/>
      <c r="M154" s="11" t="s">
        <v>240</v>
      </c>
      <c r="N154" s="17" t="str">
        <f aca="false">N151</f>
        <v>* Moment of Inertia</v>
      </c>
      <c r="O154" s="17"/>
      <c r="P154" s="17"/>
      <c r="Q154" s="17"/>
      <c r="R154" s="17"/>
      <c r="S154" s="17"/>
      <c r="T154" s="17"/>
      <c r="U154" s="154"/>
    </row>
    <row r="155" customFormat="false" ht="11.85" hidden="false" customHeight="true" outlineLevel="0" collapsed="false">
      <c r="A155" s="3" t="n">
        <v>27</v>
      </c>
      <c r="B155" s="10"/>
      <c r="C155" s="11" t="str">
        <f aca="false">C148</f>
        <v>Case 2</v>
      </c>
      <c r="D155" s="11"/>
      <c r="E155" s="26" t="s">
        <v>243</v>
      </c>
      <c r="F155" s="11" t="s">
        <v>21</v>
      </c>
      <c r="G155" s="11" t="str">
        <f aca="false">E148&amp;"  "&amp;E153&amp;"  /  "&amp;E154</f>
        <v>Mb2  y  /  I</v>
      </c>
      <c r="H155" s="11"/>
      <c r="I155" s="146" t="s">
        <v>21</v>
      </c>
      <c r="J155" s="81" t="e">
        <f aca="false">R148</f>
        <v>#VALUE!</v>
      </c>
      <c r="K155" s="81"/>
      <c r="L155" s="182" t="e">
        <f aca="false">K153</f>
        <v>#VALUE!</v>
      </c>
      <c r="M155" s="182"/>
      <c r="N155" s="146" t="s">
        <v>189</v>
      </c>
      <c r="O155" s="181" t="e">
        <f aca="false">K154</f>
        <v>#VALUE!</v>
      </c>
      <c r="P155" s="181"/>
      <c r="Q155" s="146" t="s">
        <v>21</v>
      </c>
      <c r="R155" s="183" t="e">
        <f aca="false">J155*L155/O155</f>
        <v>#VALUE!</v>
      </c>
      <c r="S155" s="183"/>
      <c r="T155" s="11" t="str">
        <f aca="false">T152</f>
        <v>kg/cm2</v>
      </c>
      <c r="U155" s="27"/>
    </row>
    <row r="156" customFormat="false" ht="11.85" hidden="false" customHeight="true" outlineLevel="0" collapsed="false">
      <c r="A156" s="3" t="n">
        <v>28</v>
      </c>
      <c r="B156" s="184" t="s">
        <v>244</v>
      </c>
      <c r="C156" s="184"/>
      <c r="D156" s="184"/>
      <c r="E156" s="178" t="str">
        <f aca="false">E145</f>
        <v>fa</v>
      </c>
      <c r="F156" s="185" t="s">
        <v>142</v>
      </c>
      <c r="G156" s="178" t="s">
        <v>245</v>
      </c>
      <c r="H156" s="185" t="s">
        <v>21</v>
      </c>
      <c r="I156" s="186" t="e">
        <f aca="false">R145</f>
        <v>#VALUE!</v>
      </c>
      <c r="J156" s="186"/>
      <c r="K156" s="185" t="s">
        <v>142</v>
      </c>
      <c r="L156" s="186" t="e">
        <f aca="false">MAX(R152,R155)</f>
        <v>#VALUE!</v>
      </c>
      <c r="M156" s="186"/>
      <c r="N156" s="185" t="s">
        <v>21</v>
      </c>
      <c r="O156" s="185" t="e">
        <f aca="false">I156/I157+L156/L157</f>
        <v>#VALUE!</v>
      </c>
      <c r="P156" s="185" t="e">
        <f aca="false">IF(O156&lt;Q156,"&lt;",IF(O156=Q156,"=","&gt;"))</f>
        <v>#VALUE!</v>
      </c>
      <c r="Q156" s="187" t="n">
        <v>1</v>
      </c>
      <c r="R156" s="188" t="e">
        <f aca="false">IF(O156&lt;=Q156,"OK !","Not Accepted !")</f>
        <v>#VALUE!</v>
      </c>
      <c r="S156" s="188"/>
      <c r="T156" s="188"/>
      <c r="U156" s="188"/>
    </row>
    <row r="157" customFormat="false" ht="11.85" hidden="false" customHeight="true" outlineLevel="0" collapsed="false">
      <c r="A157" s="3" t="n">
        <v>29</v>
      </c>
      <c r="B157" s="184"/>
      <c r="C157" s="184"/>
      <c r="D157" s="184"/>
      <c r="E157" s="189" t="str">
        <f aca="false">G141</f>
        <v>Fa</v>
      </c>
      <c r="F157" s="185"/>
      <c r="G157" s="189" t="str">
        <f aca="false">G142</f>
        <v>Fb</v>
      </c>
      <c r="H157" s="185"/>
      <c r="I157" s="190" t="e">
        <f aca="false">Q141</f>
        <v>#VALUE!</v>
      </c>
      <c r="J157" s="190"/>
      <c r="K157" s="185"/>
      <c r="L157" s="190" t="e">
        <f aca="false">Q142</f>
        <v>#VALUE!</v>
      </c>
      <c r="M157" s="190"/>
      <c r="N157" s="185"/>
      <c r="O157" s="185"/>
      <c r="P157" s="185"/>
      <c r="Q157" s="187"/>
      <c r="R157" s="188"/>
      <c r="S157" s="188"/>
      <c r="T157" s="188"/>
      <c r="U157" s="188"/>
    </row>
    <row r="158" customFormat="false" ht="11.85" hidden="false" customHeight="true" outlineLevel="0" collapsed="false">
      <c r="A158" s="3" t="n">
        <v>30</v>
      </c>
      <c r="B158" s="28" t="str">
        <f aca="false">"B A S E     P L A T E     T H I C K N E S S     d u e   to     "&amp;W158</f>
        <v>B A S E     P L A T E     T H I C K N E S S     d u e   to     Axial Loading Only,   No Mement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W158" s="74" t="s">
        <v>246</v>
      </c>
      <c r="AC158" s="41" t="s">
        <v>247</v>
      </c>
    </row>
    <row r="159" customFormat="false" ht="11.85" hidden="false" customHeight="true" outlineLevel="0" collapsed="false">
      <c r="A159" s="3" t="n">
        <v>31</v>
      </c>
      <c r="B159" s="147" t="s">
        <v>248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31"/>
      <c r="Z159" s="1" t="e">
        <f aca="false">Y29</f>
        <v>#VALUE!</v>
      </c>
      <c r="AC159" s="84" t="s">
        <v>249</v>
      </c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27"/>
    </row>
    <row r="160" customFormat="false" ht="11.85" hidden="false" customHeight="true" outlineLevel="0" collapsed="false">
      <c r="A160" s="3" t="n">
        <v>32</v>
      </c>
      <c r="B160" s="10" t="s">
        <v>250</v>
      </c>
      <c r="C160" s="11"/>
      <c r="D160" s="11"/>
      <c r="E160" s="11"/>
      <c r="F160" s="41" t="e">
        <f aca="false">IF(Z159&lt;&gt;"L Angle","***",Z160)</f>
        <v>#VALUE!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27"/>
      <c r="W160" s="1" t="s">
        <v>73</v>
      </c>
      <c r="X160" s="1" t="str">
        <f aca="false">Y24</f>
        <v>ASTM</v>
      </c>
      <c r="Z160" s="51" t="str">
        <f aca="false">B31</f>
        <v>A 36</v>
      </c>
      <c r="AC160" s="10" t="str">
        <f aca="false">B160</f>
        <v> Material</v>
      </c>
      <c r="AD160" s="11"/>
      <c r="AE160" s="11"/>
      <c r="AF160" s="11"/>
      <c r="AG160" s="26" t="e">
        <f aca="false">IF(#REF!="L Angle","***",#REF!)</f>
        <v>#REF!</v>
      </c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27"/>
      <c r="AX160" s="1" t="str">
        <f aca="false">W160</f>
        <v>Code</v>
      </c>
      <c r="AY160" s="1" t="str">
        <f aca="false">X160</f>
        <v>ASTM</v>
      </c>
    </row>
    <row r="161" customFormat="false" ht="11.85" hidden="false" customHeight="true" outlineLevel="0" collapsed="false">
      <c r="A161" s="3" t="n">
        <v>33</v>
      </c>
      <c r="B161" s="10" t="s">
        <v>251</v>
      </c>
      <c r="C161" s="11"/>
      <c r="D161" s="11"/>
      <c r="E161" s="11"/>
      <c r="F161" s="26" t="s">
        <v>252</v>
      </c>
      <c r="G161" s="11" t="s">
        <v>21</v>
      </c>
      <c r="H161" s="167" t="s">
        <v>253</v>
      </c>
      <c r="I161" s="167"/>
      <c r="J161" s="11" t="s">
        <v>21</v>
      </c>
      <c r="K161" s="191" t="e">
        <f aca="false">IF(Z159&lt;&gt;"L Angle","***",X161/10)</f>
        <v>#VALUE!</v>
      </c>
      <c r="L161" s="191"/>
      <c r="M161" s="146" t="s">
        <v>176</v>
      </c>
      <c r="N161" s="191" t="e">
        <f aca="false">IF(Z159&lt;&gt;"L Angle","***",AA161/10)</f>
        <v>#VALUE!</v>
      </c>
      <c r="O161" s="191"/>
      <c r="P161" s="11"/>
      <c r="Q161" s="146" t="s">
        <v>21</v>
      </c>
      <c r="R161" s="192" t="e">
        <f aca="false">IF(Z159&lt;&gt;"L Angle","***",K161*N161)</f>
        <v>#VALUE!</v>
      </c>
      <c r="S161" s="192"/>
      <c r="T161" s="11" t="s">
        <v>224</v>
      </c>
      <c r="U161" s="27"/>
      <c r="W161" s="1" t="s">
        <v>254</v>
      </c>
      <c r="X161" s="193" t="e">
        <f aca="false">basebl</f>
        <v>#VALUE!</v>
      </c>
      <c r="Z161" s="1" t="s">
        <v>255</v>
      </c>
      <c r="AA161" s="194" t="e">
        <f aca="false">basebt</f>
        <v>#VALUE!</v>
      </c>
      <c r="AB161" s="1" t="s">
        <v>28</v>
      </c>
      <c r="AC161" s="10" t="str">
        <f aca="false">B161</f>
        <v> Base Plate Area</v>
      </c>
      <c r="AD161" s="11"/>
      <c r="AE161" s="11"/>
      <c r="AF161" s="11"/>
      <c r="AG161" s="26" t="str">
        <f aca="false">F161</f>
        <v>Ab</v>
      </c>
      <c r="AH161" s="11" t="s">
        <v>21</v>
      </c>
      <c r="AI161" s="167" t="str">
        <f aca="false">H161</f>
        <v>B   x   D</v>
      </c>
      <c r="AJ161" s="167"/>
      <c r="AK161" s="11" t="s">
        <v>21</v>
      </c>
      <c r="AL161" s="191" t="e">
        <f aca="false">IF(#REF!="L Angle","***",AY161/10)</f>
        <v>#REF!</v>
      </c>
      <c r="AM161" s="191"/>
      <c r="AN161" s="146" t="s">
        <v>176</v>
      </c>
      <c r="AO161" s="191" t="e">
        <f aca="false">IF(#REF!="L Angle","***",#REF!/10)</f>
        <v>#REF!</v>
      </c>
      <c r="AP161" s="191"/>
      <c r="AQ161" s="11"/>
      <c r="AR161" s="146" t="s">
        <v>21</v>
      </c>
      <c r="AS161" s="192" t="e">
        <f aca="false">IF(#REF!="L Angle","***",AL161*AO161)</f>
        <v>#REF!</v>
      </c>
      <c r="AT161" s="192"/>
      <c r="AU161" s="11" t="s">
        <v>224</v>
      </c>
      <c r="AV161" s="27"/>
      <c r="AX161" s="1" t="str">
        <f aca="false">W161</f>
        <v>B  =</v>
      </c>
      <c r="AY161" s="1" t="e">
        <f aca="false">X161</f>
        <v>#VALUE!</v>
      </c>
    </row>
    <row r="162" customFormat="false" ht="11.85" hidden="false" customHeight="true" outlineLevel="0" collapsed="false">
      <c r="A162" s="3" t="n">
        <v>34</v>
      </c>
      <c r="B162" s="10" t="s">
        <v>256</v>
      </c>
      <c r="C162" s="11"/>
      <c r="D162" s="11"/>
      <c r="E162" s="11"/>
      <c r="F162" s="26" t="s">
        <v>257</v>
      </c>
      <c r="G162" s="11" t="s">
        <v>21</v>
      </c>
      <c r="H162" s="167" t="s">
        <v>258</v>
      </c>
      <c r="I162" s="167"/>
      <c r="J162" s="11" t="s">
        <v>21</v>
      </c>
      <c r="K162" s="81" t="e">
        <f aca="false">IF(Z159&lt;&gt;"L Angle","***",X162)</f>
        <v>#VALUE!</v>
      </c>
      <c r="L162" s="81"/>
      <c r="M162" s="146" t="s">
        <v>189</v>
      </c>
      <c r="N162" s="81" t="e">
        <f aca="false">IF(Z159&lt;&gt;"L Angle","***",R161)</f>
        <v>#VALUE!</v>
      </c>
      <c r="O162" s="81"/>
      <c r="P162" s="11"/>
      <c r="Q162" s="146" t="s">
        <v>21</v>
      </c>
      <c r="R162" s="195" t="e">
        <f aca="false">IF(Z159&lt;&gt;"L Angle","***",K162/N162)</f>
        <v>#VALUE!</v>
      </c>
      <c r="S162" s="195"/>
      <c r="T162" s="11" t="e">
        <f aca="false">T163</f>
        <v>#VALUE!</v>
      </c>
      <c r="U162" s="27"/>
      <c r="W162" s="1" t="s">
        <v>259</v>
      </c>
      <c r="X162" s="196" t="e">
        <f aca="false">MAX(H43,K43,O43,R43)</f>
        <v>#VALUE!</v>
      </c>
      <c r="Y162" s="1" t="str">
        <f aca="false">U43</f>
        <v>kgf</v>
      </c>
      <c r="AC162" s="10" t="str">
        <f aca="false">B162</f>
        <v> Bearing Pressure</v>
      </c>
      <c r="AD162" s="11"/>
      <c r="AE162" s="11"/>
      <c r="AF162" s="11"/>
      <c r="AG162" s="26" t="str">
        <f aca="false">F162</f>
        <v>Bp</v>
      </c>
      <c r="AH162" s="11" t="s">
        <v>21</v>
      </c>
      <c r="AI162" s="167" t="s">
        <v>258</v>
      </c>
      <c r="AJ162" s="167"/>
      <c r="AK162" s="11" t="s">
        <v>21</v>
      </c>
      <c r="AL162" s="81" t="e">
        <f aca="false">IF(#REF!="L Angle","***",AY162)</f>
        <v>#REF!</v>
      </c>
      <c r="AM162" s="81"/>
      <c r="AN162" s="146" t="s">
        <v>189</v>
      </c>
      <c r="AO162" s="81" t="e">
        <f aca="false">IF(#REF!="L Angle","***",AS161)</f>
        <v>#REF!</v>
      </c>
      <c r="AP162" s="81"/>
      <c r="AQ162" s="11"/>
      <c r="AR162" s="146" t="s">
        <v>21</v>
      </c>
      <c r="AS162" s="195" t="e">
        <f aca="false">IF(#REF!="L Angle","***",AL162/AO162)</f>
        <v>#REF!</v>
      </c>
      <c r="AT162" s="195"/>
      <c r="AU162" s="11" t="e">
        <f aca="false">AU163</f>
        <v>#VALUE!</v>
      </c>
      <c r="AV162" s="27"/>
      <c r="AX162" s="1" t="str">
        <f aca="false">W162</f>
        <v>Q  =</v>
      </c>
      <c r="AY162" s="194" t="e">
        <f aca="false">X162</f>
        <v>#VALUE!</v>
      </c>
      <c r="AZ162" s="1" t="str">
        <f aca="false">Y162</f>
        <v>kgf</v>
      </c>
    </row>
    <row r="163" customFormat="false" ht="11.85" hidden="false" customHeight="true" outlineLevel="0" collapsed="false">
      <c r="A163" s="3" t="n">
        <v>35</v>
      </c>
      <c r="B163" s="10" t="s">
        <v>260</v>
      </c>
      <c r="C163" s="11"/>
      <c r="D163" s="11"/>
      <c r="E163" s="11"/>
      <c r="F163" s="26" t="s">
        <v>171</v>
      </c>
      <c r="G163" s="11" t="s">
        <v>21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46" t="s">
        <v>21</v>
      </c>
      <c r="R163" s="192" t="e">
        <f aca="false">IF(Z159&lt;&gt;"L Angle","***",stress(X160,"plate",F160,S32,T32,X163,2))</f>
        <v>#VALUE!</v>
      </c>
      <c r="S163" s="192"/>
      <c r="T163" s="11" t="e">
        <f aca="false">upsx(X163)</f>
        <v>#VALUE!</v>
      </c>
      <c r="U163" s="27"/>
      <c r="W163" s="1" t="s">
        <v>168</v>
      </c>
      <c r="X163" s="1" t="s">
        <v>169</v>
      </c>
      <c r="AC163" s="10" t="str">
        <f aca="false">B163</f>
        <v> Minimum Yield Strength</v>
      </c>
      <c r="AD163" s="11"/>
      <c r="AE163" s="11"/>
      <c r="AF163" s="11"/>
      <c r="AG163" s="26" t="str">
        <f aca="false">F163</f>
        <v>Ys</v>
      </c>
      <c r="AH163" s="11" t="s">
        <v>21</v>
      </c>
      <c r="AI163" s="11"/>
      <c r="AJ163" s="11"/>
      <c r="AK163" s="11"/>
      <c r="AL163" s="11"/>
      <c r="AM163" s="11"/>
      <c r="AN163" s="11"/>
      <c r="AO163" s="11"/>
      <c r="AP163" s="11"/>
      <c r="AQ163" s="11"/>
      <c r="AR163" s="146" t="s">
        <v>21</v>
      </c>
      <c r="AS163" s="192" t="e">
        <f aca="false">IF(#REF!="L Angle","***",stress(AY160,"plate",AG160,S32,T32,AY163,3))</f>
        <v>#REF!</v>
      </c>
      <c r="AT163" s="192"/>
      <c r="AU163" s="11" t="e">
        <f aca="false">upsx(AY163)</f>
        <v>#VALUE!</v>
      </c>
      <c r="AV163" s="27"/>
      <c r="AX163" s="1" t="str">
        <f aca="false">W163</f>
        <v>Unit</v>
      </c>
      <c r="AY163" s="1" t="str">
        <f aca="false">X163</f>
        <v>kg/cm2.g</v>
      </c>
    </row>
    <row r="164" customFormat="false" ht="11.85" hidden="false" customHeight="true" outlineLevel="0" collapsed="false">
      <c r="A164" s="3" t="n">
        <v>36</v>
      </c>
      <c r="B164" s="10" t="s">
        <v>261</v>
      </c>
      <c r="C164" s="11"/>
      <c r="D164" s="11"/>
      <c r="E164" s="11"/>
      <c r="F164" s="26" t="s">
        <v>180</v>
      </c>
      <c r="G164" s="11" t="s">
        <v>21</v>
      </c>
      <c r="H164" s="33" t="n">
        <v>0.66</v>
      </c>
      <c r="I164" s="11" t="str">
        <f aca="false">"x  "&amp;F163</f>
        <v>x  Ys</v>
      </c>
      <c r="J164" s="11" t="s">
        <v>21</v>
      </c>
      <c r="K164" s="167" t="e">
        <f aca="false">IF(Z159&lt;&gt;"L Angle","***",H164)</f>
        <v>#VALUE!</v>
      </c>
      <c r="L164" s="167"/>
      <c r="M164" s="146" t="s">
        <v>176</v>
      </c>
      <c r="N164" s="81" t="e">
        <f aca="false">IF(Z159&lt;&gt;"L Angle","***",R163)</f>
        <v>#VALUE!</v>
      </c>
      <c r="O164" s="81"/>
      <c r="P164" s="11"/>
      <c r="Q164" s="146" t="s">
        <v>21</v>
      </c>
      <c r="R164" s="192" t="e">
        <f aca="false">IF(Z159&lt;&gt;"L Angle","***",K164*N164)</f>
        <v>#VALUE!</v>
      </c>
      <c r="S164" s="192"/>
      <c r="T164" s="11" t="e">
        <f aca="false">T163</f>
        <v>#VALUE!</v>
      </c>
      <c r="U164" s="27"/>
      <c r="W164" s="1" t="s">
        <v>68</v>
      </c>
      <c r="X164" s="1" t="e">
        <f aca="false">legll</f>
        <v>#VALUE!</v>
      </c>
      <c r="Y164" s="45"/>
      <c r="AA164" s="45" t="e">
        <f aca="false">leglt</f>
        <v>#VALUE!</v>
      </c>
      <c r="AC164" s="4" t="str">
        <f aca="false">B164</f>
        <v> Allowable Bending Stress</v>
      </c>
      <c r="AD164" s="5"/>
      <c r="AE164" s="5"/>
      <c r="AF164" s="5"/>
      <c r="AG164" s="150" t="str">
        <f aca="false">F164</f>
        <v>Fb</v>
      </c>
      <c r="AH164" s="5" t="s">
        <v>21</v>
      </c>
      <c r="AI164" s="33" t="n">
        <v>0.66</v>
      </c>
      <c r="AJ164" s="11" t="str">
        <f aca="false">"x  "&amp;AG163</f>
        <v>x  Ys</v>
      </c>
      <c r="AK164" s="11" t="s">
        <v>21</v>
      </c>
      <c r="AL164" s="167" t="e">
        <f aca="false">IF(#REF!="L Angle","***",AI164)</f>
        <v>#REF!</v>
      </c>
      <c r="AM164" s="167"/>
      <c r="AN164" s="146" t="s">
        <v>176</v>
      </c>
      <c r="AO164" s="81" t="e">
        <f aca="false">IF(#REF!="L Angle","***",AS163)</f>
        <v>#REF!</v>
      </c>
      <c r="AP164" s="81"/>
      <c r="AQ164" s="11"/>
      <c r="AR164" s="146" t="s">
        <v>21</v>
      </c>
      <c r="AS164" s="192" t="e">
        <f aca="false">IF(#REF!="L Angle","***",AL164*AO164)</f>
        <v>#REF!</v>
      </c>
      <c r="AT164" s="192"/>
      <c r="AU164" s="11" t="e">
        <f aca="false">AU163</f>
        <v>#VALUE!</v>
      </c>
      <c r="AV164" s="27"/>
      <c r="AX164" s="1" t="str">
        <f aca="false">W164</f>
        <v>Leg</v>
      </c>
    </row>
    <row r="165" customFormat="false" ht="11.85" hidden="false" customHeight="true" outlineLevel="0" collapsed="false">
      <c r="A165" s="3" t="n">
        <v>37</v>
      </c>
      <c r="B165" s="10" t="s">
        <v>262</v>
      </c>
      <c r="C165" s="11"/>
      <c r="D165" s="11"/>
      <c r="E165" s="11"/>
      <c r="F165" s="26" t="s">
        <v>263</v>
      </c>
      <c r="G165" s="11" t="s">
        <v>21</v>
      </c>
      <c r="H165" s="146" t="e">
        <f aca="false">"(  "&amp;IF(X165&gt;=AA165,"B","D")</f>
        <v>#VALUE!</v>
      </c>
      <c r="I165" s="175" t="s">
        <v>264</v>
      </c>
      <c r="J165" s="11"/>
      <c r="K165" s="197" t="s">
        <v>265</v>
      </c>
      <c r="L165" s="146" t="e">
        <f aca="false">IF(Z159&lt;&gt;"L Angle","***",IF(X165&gt;=AA165,X161,AA161))</f>
        <v>#VALUE!</v>
      </c>
      <c r="M165" s="146" t="s">
        <v>140</v>
      </c>
      <c r="N165" s="146" t="e">
        <f aca="false">IF(Z159&lt;&gt;"L Angle","***",IF(X165&gt;=AA165,X164,AA164))</f>
        <v>#VALUE!</v>
      </c>
      <c r="O165" s="146" t="s">
        <v>266</v>
      </c>
      <c r="P165" s="11"/>
      <c r="Q165" s="146" t="s">
        <v>21</v>
      </c>
      <c r="R165" s="198" t="e">
        <f aca="false">IF(Z159&lt;&gt;"L Angle","***",(L165-N165)/2)</f>
        <v>#VALUE!</v>
      </c>
      <c r="S165" s="198"/>
      <c r="T165" s="11" t="s">
        <v>28</v>
      </c>
      <c r="U165" s="27"/>
      <c r="X165" s="1" t="e">
        <f aca="false">(X161-X164)/2</f>
        <v>#VALUE!</v>
      </c>
      <c r="AA165" s="1" t="e">
        <f aca="false">(AA161-AA164)/2</f>
        <v>#VALUE!</v>
      </c>
      <c r="AC165" s="199" t="s">
        <v>267</v>
      </c>
      <c r="AD165" s="199"/>
      <c r="AE165" s="17"/>
      <c r="AF165" s="17"/>
      <c r="AG165" s="200" t="s">
        <v>197</v>
      </c>
      <c r="AH165" s="201" t="s">
        <v>21</v>
      </c>
      <c r="AI165" s="178" t="s">
        <v>268</v>
      </c>
      <c r="AJ165" s="178"/>
      <c r="AK165" s="201" t="s">
        <v>21</v>
      </c>
      <c r="AL165" s="186" t="e">
        <f aca="false">IF(#REF!="L Angle","***",#REF!)</f>
        <v>#REF!</v>
      </c>
      <c r="AM165" s="178" t="s">
        <v>140</v>
      </c>
      <c r="AN165" s="178" t="n">
        <v>0.95</v>
      </c>
      <c r="AO165" s="178" t="s">
        <v>176</v>
      </c>
      <c r="AP165" s="178" t="e">
        <f aca="false">IF(#REF!="L Angle","***",#REF!)</f>
        <v>#REF!</v>
      </c>
      <c r="AQ165" s="17"/>
      <c r="AR165" s="185" t="s">
        <v>21</v>
      </c>
      <c r="AS165" s="202" t="e">
        <f aca="false">IF(#REF!="L Angle","***",(AL165-AN165*AP165)/AN166)</f>
        <v>#REF!</v>
      </c>
      <c r="AT165" s="202"/>
      <c r="AU165" s="201" t="s">
        <v>28</v>
      </c>
      <c r="AV165" s="154"/>
    </row>
    <row r="166" customFormat="false" ht="11.85" hidden="false" customHeight="true" outlineLevel="0" collapsed="false">
      <c r="A166" s="3" t="n">
        <v>38</v>
      </c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54"/>
      <c r="AC166" s="199"/>
      <c r="AD166" s="199"/>
      <c r="AE166" s="5"/>
      <c r="AF166" s="5"/>
      <c r="AG166" s="200"/>
      <c r="AH166" s="201"/>
      <c r="AI166" s="203" t="n">
        <v>2</v>
      </c>
      <c r="AJ166" s="203"/>
      <c r="AK166" s="201"/>
      <c r="AL166" s="7"/>
      <c r="AM166" s="7"/>
      <c r="AN166" s="189" t="n">
        <f aca="false">AI166</f>
        <v>2</v>
      </c>
      <c r="AO166" s="7"/>
      <c r="AP166" s="7"/>
      <c r="AQ166" s="5"/>
      <c r="AR166" s="185"/>
      <c r="AS166" s="202"/>
      <c r="AT166" s="202"/>
      <c r="AU166" s="201"/>
      <c r="AV166" s="79"/>
    </row>
    <row r="167" customFormat="false" ht="11.85" hidden="false" customHeight="true" outlineLevel="0" collapsed="false">
      <c r="A167" s="3" t="n">
        <v>39</v>
      </c>
      <c r="B167" s="204" t="s">
        <v>269</v>
      </c>
      <c r="C167" s="204"/>
      <c r="D167" s="204"/>
      <c r="E167" s="204"/>
      <c r="F167" s="205" t="s">
        <v>270</v>
      </c>
      <c r="G167" s="206" t="s">
        <v>21</v>
      </c>
      <c r="H167" s="55" t="s">
        <v>271</v>
      </c>
      <c r="I167" s="55"/>
      <c r="J167" s="206" t="s">
        <v>21</v>
      </c>
      <c r="K167" s="55" t="n">
        <v>3</v>
      </c>
      <c r="L167" s="55" t="s">
        <v>176</v>
      </c>
      <c r="M167" s="207" t="e">
        <f aca="false">IF(Z159&lt;&gt;"L Angle","***",R162)</f>
        <v>#VALUE!</v>
      </c>
      <c r="N167" s="55" t="s">
        <v>176</v>
      </c>
      <c r="O167" s="47" t="e">
        <f aca="false">IF(Z159&lt;&gt;"L Angle","***",R165)</f>
        <v>#VALUE!</v>
      </c>
      <c r="P167" s="45" t="s">
        <v>272</v>
      </c>
      <c r="Q167" s="61" t="s">
        <v>21</v>
      </c>
      <c r="R167" s="208" t="e">
        <f aca="false">IF(Z159&lt;&gt;"L Angle","***",(K167*M167*O167^2/M168)^0.5)</f>
        <v>#VALUE!</v>
      </c>
      <c r="S167" s="208"/>
      <c r="T167" s="209" t="s">
        <v>28</v>
      </c>
      <c r="U167" s="50"/>
      <c r="Z167" s="45"/>
      <c r="AA167" s="45"/>
      <c r="AC167" s="16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54"/>
    </row>
    <row r="168" customFormat="false" ht="11.85" hidden="false" customHeight="true" outlineLevel="0" collapsed="false">
      <c r="A168" s="3" t="n">
        <v>40</v>
      </c>
      <c r="B168" s="204"/>
      <c r="C168" s="204"/>
      <c r="D168" s="204"/>
      <c r="E168" s="204"/>
      <c r="F168" s="205"/>
      <c r="G168" s="206"/>
      <c r="H168" s="210" t="s">
        <v>180</v>
      </c>
      <c r="I168" s="210"/>
      <c r="J168" s="206"/>
      <c r="K168" s="89"/>
      <c r="L168" s="89"/>
      <c r="M168" s="211" t="e">
        <f aca="false">IF(Z159&lt;&gt;"L Angle","***",R164)</f>
        <v>#VALUE!</v>
      </c>
      <c r="N168" s="89"/>
      <c r="O168" s="89"/>
      <c r="P168" s="89"/>
      <c r="Q168" s="61"/>
      <c r="R168" s="208"/>
      <c r="S168" s="208"/>
      <c r="T168" s="209"/>
      <c r="U168" s="50"/>
      <c r="W168" s="212" t="s">
        <v>273</v>
      </c>
      <c r="X168" s="213" t="s">
        <v>274</v>
      </c>
      <c r="Y168" s="213"/>
      <c r="Z168" s="45"/>
      <c r="AA168" s="45"/>
      <c r="AC168" s="204" t="s">
        <v>269</v>
      </c>
      <c r="AD168" s="204"/>
      <c r="AE168" s="204"/>
      <c r="AF168" s="204"/>
      <c r="AG168" s="205" t="s">
        <v>270</v>
      </c>
      <c r="AH168" s="206" t="s">
        <v>21</v>
      </c>
      <c r="AI168" s="55" t="s">
        <v>275</v>
      </c>
      <c r="AJ168" s="55"/>
      <c r="AK168" s="206" t="s">
        <v>21</v>
      </c>
      <c r="AL168" s="55" t="n">
        <v>3</v>
      </c>
      <c r="AM168" s="55" t="s">
        <v>176</v>
      </c>
      <c r="AN168" s="207" t="e">
        <f aca="false">IF(#REF!="L Angle","***",AS162)</f>
        <v>#REF!</v>
      </c>
      <c r="AO168" s="55" t="s">
        <v>176</v>
      </c>
      <c r="AP168" s="47" t="e">
        <f aca="false">IF(#REF!="L Angle","***",AS165)</f>
        <v>#REF!</v>
      </c>
      <c r="AQ168" s="45" t="s">
        <v>272</v>
      </c>
      <c r="AR168" s="61" t="s">
        <v>21</v>
      </c>
      <c r="AS168" s="208" t="e">
        <f aca="false">IF(#REF!="L Angle","***",(AL168*AN168*AP168^2/AN169)^0.5)</f>
        <v>#REF!</v>
      </c>
      <c r="AT168" s="208"/>
      <c r="AU168" s="209" t="s">
        <v>28</v>
      </c>
      <c r="AV168" s="50"/>
    </row>
    <row r="169" customFormat="false" ht="11.85" hidden="false" customHeight="true" outlineLevel="0" collapsed="false">
      <c r="A169" s="3" t="n">
        <v>41</v>
      </c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6" t="s">
        <v>276</v>
      </c>
      <c r="S169" s="51" t="e">
        <f aca="false">IF(Z159&lt;&gt;"L Angle","***",X169)</f>
        <v>#VALUE!</v>
      </c>
      <c r="T169" s="45" t="str">
        <f aca="false">T167</f>
        <v>mm</v>
      </c>
      <c r="U169" s="214" t="e">
        <f aca="false">IF(Z159&lt;&gt;"L Angle","***",IF(S169&gt;=R167,"OK !","X !"))</f>
        <v>#VALUE!</v>
      </c>
      <c r="W169" s="1" t="e">
        <f aca="false">AA32</f>
        <v>#VALUE!</v>
      </c>
      <c r="X169" s="52" t="n">
        <v>16</v>
      </c>
      <c r="Y169" s="52"/>
      <c r="Z169" s="45"/>
      <c r="AA169" s="45"/>
      <c r="AC169" s="204"/>
      <c r="AD169" s="204"/>
      <c r="AE169" s="204"/>
      <c r="AF169" s="204"/>
      <c r="AG169" s="205"/>
      <c r="AH169" s="206"/>
      <c r="AI169" s="210" t="s">
        <v>180</v>
      </c>
      <c r="AJ169" s="210"/>
      <c r="AK169" s="206"/>
      <c r="AL169" s="89"/>
      <c r="AM169" s="89"/>
      <c r="AN169" s="211" t="e">
        <f aca="false">IF(#REF!="L Angle","***",AS164)</f>
        <v>#REF!</v>
      </c>
      <c r="AO169" s="89"/>
      <c r="AP169" s="89"/>
      <c r="AQ169" s="89"/>
      <c r="AR169" s="61"/>
      <c r="AS169" s="208"/>
      <c r="AT169" s="208"/>
      <c r="AU169" s="209"/>
      <c r="AV169" s="50"/>
      <c r="AX169" s="212" t="s">
        <v>273</v>
      </c>
      <c r="AY169" s="213" t="s">
        <v>274</v>
      </c>
      <c r="AZ169" s="213"/>
    </row>
    <row r="170" customFormat="false" ht="11.85" hidden="false" customHeight="true" outlineLevel="0" collapsed="false">
      <c r="A170" s="3" t="n">
        <v>42</v>
      </c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50"/>
      <c r="Z170" s="45"/>
      <c r="AA170" s="45"/>
      <c r="AC170" s="44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6" t="s">
        <v>276</v>
      </c>
      <c r="AT170" s="51" t="e">
        <f aca="false">IF(#REF!="L Angle","***",AY170)</f>
        <v>#REF!</v>
      </c>
      <c r="AU170" s="45" t="str">
        <f aca="false">AU168</f>
        <v>mm</v>
      </c>
      <c r="AV170" s="214" t="e">
        <f aca="false">IF(#REF!="L Angle","***",IF(AT170&gt;=AS168,"OK !","X !"))</f>
        <v>#REF!</v>
      </c>
      <c r="AX170" s="1" t="e">
        <f aca="false">W169</f>
        <v>#VALUE!</v>
      </c>
      <c r="AY170" s="52" t="n">
        <v>16</v>
      </c>
      <c r="AZ170" s="52"/>
    </row>
    <row r="171" customFormat="false" ht="11.85" hidden="false" customHeight="true" outlineLevel="0" collapsed="false">
      <c r="A171" s="3" t="n">
        <v>43</v>
      </c>
      <c r="B171" s="28" t="str">
        <f aca="false">"B A S E     P L A T E     T H I C K N E S S     d u e   to     "&amp;W171</f>
        <v>B A S E     P L A T E     T H I C K N E S S     d u e   to     Axial Load   plus   Bending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W171" s="74" t="s">
        <v>277</v>
      </c>
    </row>
    <row r="172" customFormat="false" ht="11.85" hidden="false" customHeight="true" outlineLevel="0" collapsed="false">
      <c r="A172" s="3" t="n">
        <v>44</v>
      </c>
      <c r="B172" s="83" t="str">
        <f aca="false">" Tension Force due to "&amp;IF(Y172=W174,W174,W175)&amp;" Load"</f>
        <v> Tension Force due to Case 1 Load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27"/>
      <c r="W172" s="1" t="s">
        <v>191</v>
      </c>
      <c r="Y172" s="1" t="s">
        <v>91</v>
      </c>
    </row>
    <row r="173" customFormat="false" ht="11.85" hidden="false" customHeight="true" outlineLevel="0" collapsed="false">
      <c r="A173" s="3" t="n">
        <v>45</v>
      </c>
      <c r="B173" s="93" t="s">
        <v>196</v>
      </c>
      <c r="C173" s="11" t="s">
        <v>21</v>
      </c>
      <c r="D173" s="11" t="str">
        <f aca="false">G39&amp;"  /  "&amp;E11</f>
        <v>M  /  Wo</v>
      </c>
      <c r="E173" s="11"/>
      <c r="F173" s="11" t="s">
        <v>21</v>
      </c>
      <c r="G173" s="81" t="e">
        <f aca="false">IF(Y172=W174,MAX(H39,O39),MAX(H39,O39))</f>
        <v>#VALUE!</v>
      </c>
      <c r="H173" s="81"/>
      <c r="I173" s="146" t="s">
        <v>189</v>
      </c>
      <c r="J173" s="81" t="n">
        <f aca="false">G11</f>
        <v>1500</v>
      </c>
      <c r="K173" s="81"/>
      <c r="L173" s="146" t="s">
        <v>21</v>
      </c>
      <c r="M173" s="165" t="e">
        <f aca="false">G173/J173</f>
        <v>#VALUE!</v>
      </c>
      <c r="N173" s="165"/>
      <c r="O173" s="11" t="s">
        <v>197</v>
      </c>
      <c r="P173" s="146"/>
      <c r="Q173" s="146"/>
      <c r="R173" s="11"/>
      <c r="S173" s="11"/>
      <c r="T173" s="11"/>
      <c r="U173" s="27"/>
      <c r="W173" s="35" t="s">
        <v>192</v>
      </c>
      <c r="Y173" s="60" t="str">
        <f aca="false">supporttype</f>
        <v>Leg</v>
      </c>
      <c r="Z173" s="60" t="s">
        <v>193</v>
      </c>
      <c r="AA173" s="60" t="s">
        <v>194</v>
      </c>
    </row>
    <row r="174" customFormat="false" ht="11.85" hidden="false" customHeight="true" outlineLevel="0" collapsed="false">
      <c r="A174" s="3" t="n">
        <v>46</v>
      </c>
      <c r="B174" s="93" t="s">
        <v>198</v>
      </c>
      <c r="C174" s="11" t="s">
        <v>21</v>
      </c>
      <c r="D174" s="155" t="e">
        <f aca="false">IF(Y172=W174,Z174,Z175)/1000</f>
        <v>#VALUE!</v>
      </c>
      <c r="E174" s="155"/>
      <c r="F174" s="166" t="s">
        <v>197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27"/>
      <c r="W174" s="1" t="s">
        <v>91</v>
      </c>
      <c r="Y174" s="3" t="e">
        <f aca="false">legll</f>
        <v>#VALUE!</v>
      </c>
      <c r="Z174" s="3" t="e">
        <f aca="false">basebl</f>
        <v>#VALUE!</v>
      </c>
      <c r="AA174" s="3" t="e">
        <f aca="false">(Z174-Y174)/2</f>
        <v>#VALUE!</v>
      </c>
    </row>
    <row r="175" customFormat="false" ht="11.85" hidden="false" customHeight="true" outlineLevel="0" collapsed="false">
      <c r="A175" s="3" t="n">
        <v>47</v>
      </c>
      <c r="B175" s="93" t="s">
        <v>199</v>
      </c>
      <c r="C175" s="11" t="s">
        <v>21</v>
      </c>
      <c r="D175" s="146" t="str">
        <f aca="false">B174</f>
        <v>D</v>
      </c>
      <c r="E175" s="11" t="str">
        <f aca="false">"  /  "&amp;J175</f>
        <v>  /  6</v>
      </c>
      <c r="F175" s="11"/>
      <c r="G175" s="167" t="e">
        <f aca="false">D174</f>
        <v>#VALUE!</v>
      </c>
      <c r="H175" s="167"/>
      <c r="I175" s="146" t="s">
        <v>189</v>
      </c>
      <c r="J175" s="167" t="n">
        <f aca="false">AE95</f>
        <v>6</v>
      </c>
      <c r="K175" s="167"/>
      <c r="L175" s="146" t="s">
        <v>21</v>
      </c>
      <c r="M175" s="165" t="e">
        <f aca="false">G175/J175</f>
        <v>#VALUE!</v>
      </c>
      <c r="N175" s="165"/>
      <c r="O175" s="11" t="s">
        <v>197</v>
      </c>
      <c r="P175" s="11"/>
      <c r="Q175" s="11"/>
      <c r="R175" s="11"/>
      <c r="S175" s="11"/>
      <c r="T175" s="11"/>
      <c r="U175" s="27"/>
      <c r="W175" s="1" t="s">
        <v>92</v>
      </c>
      <c r="Y175" s="3" t="e">
        <f aca="false">leglt</f>
        <v>#VALUE!</v>
      </c>
      <c r="Z175" s="3" t="e">
        <f aca="false">basebt</f>
        <v>#VALUE!</v>
      </c>
      <c r="AA175" s="3" t="e">
        <f aca="false">(Z175-Y175)/2</f>
        <v>#VALUE!</v>
      </c>
    </row>
    <row r="176" customFormat="false" ht="11.85" hidden="false" customHeight="true" outlineLevel="0" collapsed="false">
      <c r="A176" s="3" t="n">
        <v>48</v>
      </c>
      <c r="B176" s="84" t="s">
        <v>200</v>
      </c>
      <c r="C176" s="11"/>
      <c r="D176" s="11"/>
      <c r="E176" s="11"/>
      <c r="F176" s="11" t="str">
        <f aca="false">B173</f>
        <v>e</v>
      </c>
      <c r="G176" s="11" t="s">
        <v>21</v>
      </c>
      <c r="H176" s="215" t="e">
        <f aca="false">M173</f>
        <v>#VALUE!</v>
      </c>
      <c r="I176" s="215"/>
      <c r="J176" s="169" t="e">
        <f aca="false">IF(H176&lt;=M176,"&lt;","&gt;")</f>
        <v>#VALUE!</v>
      </c>
      <c r="K176" s="11" t="str">
        <f aca="false">B175</f>
        <v>c</v>
      </c>
      <c r="L176" s="11" t="s">
        <v>21</v>
      </c>
      <c r="M176" s="215" t="e">
        <f aca="false">M175</f>
        <v>#VALUE!</v>
      </c>
      <c r="N176" s="215"/>
      <c r="O176" s="170" t="s">
        <v>201</v>
      </c>
      <c r="P176" s="171" t="e">
        <f aca="false">IF(H176&lt;=M176,"There is no uplift !","Uplift occurs !")</f>
        <v>#VALUE!</v>
      </c>
      <c r="Q176" s="11"/>
      <c r="R176" s="11"/>
      <c r="S176" s="11"/>
      <c r="T176" s="11"/>
      <c r="U176" s="27"/>
    </row>
    <row r="177" customFormat="false" ht="11.85" hidden="false" customHeight="true" outlineLevel="0" collapsed="false">
      <c r="A177" s="3" t="n">
        <v>49</v>
      </c>
      <c r="B177" s="10" t="s">
        <v>202</v>
      </c>
      <c r="C177" s="11"/>
      <c r="D177" s="11"/>
      <c r="E177" s="26" t="s">
        <v>203</v>
      </c>
      <c r="F177" s="11" t="s">
        <v>21</v>
      </c>
      <c r="G177" s="155" t="e">
        <f aca="false">IF(Y172=W174,Z175,Z174)/1000</f>
        <v>#VALUE!</v>
      </c>
      <c r="H177" s="155"/>
      <c r="I177" s="11" t="s">
        <v>197</v>
      </c>
      <c r="J177" s="11"/>
      <c r="K177" s="11"/>
      <c r="L177" s="11"/>
      <c r="M177" s="11"/>
      <c r="N177" s="11"/>
      <c r="O177" s="11"/>
      <c r="P177" s="17"/>
      <c r="Q177" s="17"/>
      <c r="R177" s="17"/>
      <c r="S177" s="17"/>
      <c r="T177" s="17"/>
      <c r="U177" s="154"/>
    </row>
    <row r="178" customFormat="false" ht="11.85" hidden="false" customHeight="true" outlineLevel="0" collapsed="false">
      <c r="A178" s="3" t="n">
        <v>50</v>
      </c>
      <c r="B178" s="10"/>
      <c r="C178" s="11"/>
      <c r="D178" s="11"/>
      <c r="E178" s="26" t="s">
        <v>204</v>
      </c>
      <c r="F178" s="11" t="s">
        <v>21</v>
      </c>
      <c r="G178" s="155" t="e">
        <f aca="false">AB98</f>
        <v>#VALUE!</v>
      </c>
      <c r="H178" s="155"/>
      <c r="I178" s="11" t="s">
        <v>197</v>
      </c>
      <c r="J178" s="11"/>
      <c r="K178" s="11"/>
      <c r="L178" s="11"/>
      <c r="M178" s="11"/>
      <c r="N178" s="11"/>
      <c r="O178" s="11"/>
      <c r="P178" s="45"/>
      <c r="Q178" s="45"/>
      <c r="R178" s="45"/>
      <c r="S178" s="45"/>
      <c r="T178" s="45"/>
      <c r="U178" s="50"/>
    </row>
    <row r="179" customFormat="false" ht="11.85" hidden="false" customHeight="true" outlineLevel="0" collapsed="false">
      <c r="A179" s="3" t="n">
        <v>51</v>
      </c>
      <c r="B179" s="10" t="s">
        <v>205</v>
      </c>
      <c r="C179" s="146"/>
      <c r="D179" s="11"/>
      <c r="E179" s="11"/>
      <c r="F179" s="26" t="s">
        <v>206</v>
      </c>
      <c r="G179" s="11" t="s">
        <v>21</v>
      </c>
      <c r="H179" s="155" t="n">
        <f aca="false">AC99</f>
        <v>10</v>
      </c>
      <c r="I179" s="155"/>
      <c r="J179" s="11"/>
      <c r="K179" s="11"/>
      <c r="L179" s="11"/>
      <c r="M179" s="11"/>
      <c r="N179" s="11"/>
      <c r="O179" s="11"/>
      <c r="P179" s="45"/>
      <c r="Q179" s="45"/>
      <c r="R179" s="45"/>
      <c r="S179" s="45"/>
      <c r="T179" s="45"/>
      <c r="U179" s="50"/>
    </row>
    <row r="180" customFormat="false" ht="11.85" hidden="false" customHeight="true" outlineLevel="0" collapsed="false">
      <c r="A180" s="3" t="n">
        <v>52</v>
      </c>
      <c r="B180" s="10" t="s">
        <v>207</v>
      </c>
      <c r="C180" s="11"/>
      <c r="D180" s="11"/>
      <c r="E180" s="11"/>
      <c r="F180" s="26" t="s">
        <v>208</v>
      </c>
      <c r="G180" s="11" t="s">
        <v>21</v>
      </c>
      <c r="H180" s="173" t="e">
        <f aca="false">IF(H176&lt;=M176,"***",W185/100^2)</f>
        <v>#VALUE!</v>
      </c>
      <c r="I180" s="173"/>
      <c r="J180" s="11" t="s">
        <v>209</v>
      </c>
      <c r="K180" s="11"/>
      <c r="L180" s="11"/>
      <c r="M180" s="11"/>
      <c r="N180" s="11"/>
      <c r="O180" s="11"/>
      <c r="P180" s="45"/>
      <c r="Q180" s="45"/>
      <c r="R180" s="45"/>
      <c r="S180" s="45"/>
      <c r="T180" s="45"/>
      <c r="U180" s="50"/>
    </row>
    <row r="181" customFormat="false" ht="11.85" hidden="false" customHeight="true" outlineLevel="0" collapsed="false">
      <c r="A181" s="3" t="n">
        <v>53</v>
      </c>
      <c r="B181" s="10" t="s">
        <v>210</v>
      </c>
      <c r="C181" s="11"/>
      <c r="D181" s="26" t="s">
        <v>211</v>
      </c>
      <c r="E181" s="11" t="s">
        <v>21</v>
      </c>
      <c r="F181" s="11" t="str">
        <f aca="false">"3  (  e  +  "&amp;B174&amp;" / 2  )"</f>
        <v>3  (  e  +  D / 2  )</v>
      </c>
      <c r="G181" s="11"/>
      <c r="H181" s="11"/>
      <c r="I181" s="11"/>
      <c r="J181" s="146" t="s">
        <v>21</v>
      </c>
      <c r="K181" s="165" t="e">
        <f aca="false">IF(H176&lt;=M176,"***",3*(M173+D174/2))</f>
        <v>#VALUE!</v>
      </c>
      <c r="L181" s="165"/>
      <c r="M181" s="11"/>
      <c r="N181" s="11"/>
      <c r="O181" s="11"/>
      <c r="P181" s="45"/>
      <c r="Q181" s="45"/>
      <c r="R181" s="45"/>
      <c r="S181" s="45"/>
      <c r="T181" s="45"/>
      <c r="U181" s="50"/>
    </row>
    <row r="182" customFormat="false" ht="11.85" hidden="false" customHeight="true" outlineLevel="0" collapsed="false">
      <c r="A182" s="3" t="n">
        <v>54</v>
      </c>
      <c r="B182" s="10"/>
      <c r="C182" s="11"/>
      <c r="D182" s="26" t="s">
        <v>212</v>
      </c>
      <c r="E182" s="11" t="s">
        <v>21</v>
      </c>
      <c r="F182" s="11" t="str">
        <f aca="false">"6  n  As  /  "&amp;E177&amp;"  (  f  +  e  )"</f>
        <v>6  n  As  /  B  (  f  +  e  )</v>
      </c>
      <c r="G182" s="11"/>
      <c r="H182" s="11"/>
      <c r="I182" s="11"/>
      <c r="J182" s="146" t="s">
        <v>21</v>
      </c>
      <c r="K182" s="165" t="e">
        <f aca="false">IF(H176&lt;=M176,"***",6*H179*(H180/1000^2)/G177*(G178+M173))</f>
        <v>#VALUE!</v>
      </c>
      <c r="L182" s="165"/>
      <c r="M182" s="11"/>
      <c r="N182" s="11"/>
      <c r="O182" s="11"/>
      <c r="P182" s="45"/>
      <c r="Q182" s="45"/>
      <c r="R182" s="45"/>
      <c r="S182" s="45"/>
      <c r="T182" s="45"/>
      <c r="U182" s="50"/>
      <c r="W182" s="116" t="str">
        <f aca="false">W184&amp;" per Bolt"</f>
        <v>Bolt Area, cm2 per Bolt</v>
      </c>
      <c r="X182" s="45"/>
      <c r="Y182" s="45"/>
      <c r="Z182" s="45"/>
    </row>
    <row r="183" customFormat="false" ht="11.85" hidden="false" customHeight="true" outlineLevel="0" collapsed="false">
      <c r="A183" s="3" t="n">
        <v>55</v>
      </c>
      <c r="B183" s="10"/>
      <c r="C183" s="11"/>
      <c r="D183" s="26" t="s">
        <v>213</v>
      </c>
      <c r="E183" s="11" t="s">
        <v>21</v>
      </c>
      <c r="F183" s="174" t="str">
        <f aca="false">"-  K2  (  "&amp;B174&amp;" / 2  +  f  )"</f>
        <v>-  K2  (  D / 2  +  f  )</v>
      </c>
      <c r="G183" s="11"/>
      <c r="H183" s="11"/>
      <c r="I183" s="11"/>
      <c r="J183" s="146" t="s">
        <v>21</v>
      </c>
      <c r="K183" s="165" t="e">
        <f aca="false">IF(H176&lt;=M176,"***",-K182*(G175/2+G178))</f>
        <v>#VALUE!</v>
      </c>
      <c r="L183" s="165"/>
      <c r="M183" s="11"/>
      <c r="N183" s="11"/>
      <c r="O183" s="11"/>
      <c r="P183" s="45"/>
      <c r="Q183" s="45"/>
      <c r="R183" s="45"/>
      <c r="S183" s="45"/>
      <c r="T183" s="45"/>
      <c r="U183" s="50"/>
      <c r="W183" s="216" t="e">
        <f aca="false">IF(H176&lt;=M176,"***",boltsz(S29,3)/10^2)</f>
        <v>#VALUE!</v>
      </c>
      <c r="X183" s="216"/>
      <c r="Y183" s="45"/>
      <c r="Z183" s="45"/>
    </row>
    <row r="184" customFormat="false" ht="11.85" hidden="false" customHeight="true" outlineLevel="0" collapsed="false">
      <c r="A184" s="3" t="n">
        <v>56</v>
      </c>
      <c r="B184" s="84" t="s">
        <v>214</v>
      </c>
      <c r="C184" s="217" t="n">
        <f aca="false">X104</f>
        <v>0.01</v>
      </c>
      <c r="D184" s="217"/>
      <c r="E184" s="175" t="s">
        <v>215</v>
      </c>
      <c r="F184" s="11"/>
      <c r="G184" s="11"/>
      <c r="H184" s="11"/>
      <c r="I184" s="11"/>
      <c r="J184" s="146" t="s">
        <v>21</v>
      </c>
      <c r="K184" s="165" t="e">
        <f aca="false">IF(H176&lt;=M176,"***",C184^3+K181*C184^2+K182*C184+K183)</f>
        <v>#VALUE!</v>
      </c>
      <c r="L184" s="165"/>
      <c r="M184" s="11" t="s">
        <v>216</v>
      </c>
      <c r="N184" s="11"/>
      <c r="O184" s="11"/>
      <c r="P184" s="45"/>
      <c r="Q184" s="45"/>
      <c r="R184" s="45"/>
      <c r="S184" s="45"/>
      <c r="T184" s="45"/>
      <c r="U184" s="50"/>
      <c r="W184" s="218" t="s">
        <v>186</v>
      </c>
      <c r="X184" s="218"/>
      <c r="Y184" s="218"/>
      <c r="Z184" s="218"/>
    </row>
    <row r="185" customFormat="false" ht="11.85" hidden="false" customHeight="true" outlineLevel="0" collapsed="false">
      <c r="A185" s="3" t="n">
        <v>57</v>
      </c>
      <c r="B185" s="176" t="s">
        <v>217</v>
      </c>
      <c r="C185" s="219" t="str">
        <f aca="false">"- Qo x ( "&amp;B174&amp;"/2  -  Y/3  -  e )  /  ( "&amp;B174&amp;"/2  -  Y/3  +  f )"</f>
        <v>- Qo x ( D/2  -  Y/3  -  e )  /  ( D/2  -  Y/3  +  f )</v>
      </c>
      <c r="D185" s="17"/>
      <c r="E185" s="17"/>
      <c r="F185" s="17"/>
      <c r="G185" s="17"/>
      <c r="H185" s="17"/>
      <c r="I185" s="17"/>
      <c r="J185" s="178" t="s">
        <v>21</v>
      </c>
      <c r="K185" s="220" t="e">
        <f aca="false">IF(H176&lt;=M176,"***",-H42*(D174/2-C184/3-M173)/(D174/2-C184/3+G178))</f>
        <v>#VALUE!</v>
      </c>
      <c r="L185" s="220"/>
      <c r="M185" s="17" t="s">
        <v>95</v>
      </c>
      <c r="N185" s="17"/>
      <c r="O185" s="17"/>
      <c r="P185" s="45"/>
      <c r="Q185" s="45"/>
      <c r="R185" s="45"/>
      <c r="S185" s="45"/>
      <c r="T185" s="45"/>
      <c r="U185" s="50"/>
      <c r="W185" s="216" t="e">
        <f aca="false">IF(H176&lt;=M176,"***",W183*S30)</f>
        <v>#VALUE!</v>
      </c>
      <c r="X185" s="216"/>
      <c r="Y185" s="48"/>
      <c r="Z185" s="45"/>
    </row>
    <row r="186" customFormat="false" ht="11.85" hidden="false" customHeight="true" outlineLevel="0" collapsed="false">
      <c r="A186" s="3" t="n">
        <v>58</v>
      </c>
      <c r="B186" s="10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5"/>
      <c r="Q186" s="5"/>
      <c r="R186" s="5"/>
      <c r="S186" s="5"/>
      <c r="T186" s="5"/>
      <c r="U186" s="79"/>
      <c r="V186" s="10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46"/>
      <c r="AM186" s="221"/>
      <c r="AN186" s="221"/>
      <c r="AO186" s="27"/>
    </row>
    <row r="187" customFormat="false" ht="11.85" hidden="false" customHeight="true" outlineLevel="0" collapsed="false">
      <c r="A187" s="3" t="n">
        <v>59</v>
      </c>
      <c r="B187" s="222" t="s">
        <v>278</v>
      </c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4"/>
      <c r="V187" s="222" t="s">
        <v>279</v>
      </c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4"/>
    </row>
    <row r="188" customFormat="false" ht="11.85" hidden="false" customHeight="true" outlineLevel="0" collapsed="false">
      <c r="A188" s="55" t="n">
        <v>60</v>
      </c>
      <c r="B188" s="225" t="s">
        <v>280</v>
      </c>
      <c r="C188" s="226"/>
      <c r="D188" s="226"/>
      <c r="E188" s="226"/>
      <c r="F188" s="227" t="s">
        <v>281</v>
      </c>
      <c r="G188" s="226" t="s">
        <v>21</v>
      </c>
      <c r="H188" s="226" t="s">
        <v>282</v>
      </c>
      <c r="I188" s="226"/>
      <c r="J188" s="226"/>
      <c r="K188" s="226"/>
      <c r="L188" s="226"/>
      <c r="M188" s="226"/>
      <c r="N188" s="226"/>
      <c r="O188" s="226"/>
      <c r="P188" s="228" t="s">
        <v>21</v>
      </c>
      <c r="Q188" s="229" t="e">
        <f aca="false">IF(H176&lt;=M176,"***",2*(H42+K185)/C184/G177)</f>
        <v>#VALUE!</v>
      </c>
      <c r="R188" s="229"/>
      <c r="S188" s="226" t="s">
        <v>95</v>
      </c>
      <c r="T188" s="226"/>
      <c r="U188" s="230"/>
      <c r="V188" s="4" t="s">
        <v>283</v>
      </c>
      <c r="W188" s="5"/>
      <c r="X188" s="5"/>
      <c r="Y188" s="5"/>
      <c r="Z188" s="150" t="s">
        <v>52</v>
      </c>
      <c r="AA188" s="5" t="s">
        <v>21</v>
      </c>
      <c r="AB188" s="231" t="e">
        <f aca="false">G177</f>
        <v>#VALUE!</v>
      </c>
      <c r="AC188" s="231"/>
      <c r="AD188" s="5" t="s">
        <v>176</v>
      </c>
      <c r="AE188" s="231" t="e">
        <f aca="false">D174</f>
        <v>#VALUE!</v>
      </c>
      <c r="AF188" s="231"/>
      <c r="AG188" s="5"/>
      <c r="AH188" s="5"/>
      <c r="AI188" s="5"/>
      <c r="AJ188" s="232" t="s">
        <v>21</v>
      </c>
      <c r="AK188" s="233" t="e">
        <f aca="false">IF(H176&gt;M176,"***",AB188*AE188)</f>
        <v>#VALUE!</v>
      </c>
      <c r="AL188" s="233"/>
      <c r="AM188" s="5" t="s">
        <v>209</v>
      </c>
      <c r="AN188" s="5"/>
      <c r="AO188" s="79"/>
    </row>
    <row r="189" customFormat="false" ht="11.85" hidden="false" customHeight="true" outlineLevel="0" collapsed="false">
      <c r="A189" s="3" t="n">
        <v>61</v>
      </c>
      <c r="B189" s="234"/>
      <c r="C189" s="235"/>
      <c r="D189" s="235"/>
      <c r="E189" s="235"/>
      <c r="F189" s="236" t="s">
        <v>135</v>
      </c>
      <c r="G189" s="235" t="s">
        <v>21</v>
      </c>
      <c r="H189" s="235" t="s">
        <v>284</v>
      </c>
      <c r="I189" s="235"/>
      <c r="J189" s="235"/>
      <c r="K189" s="235"/>
      <c r="L189" s="235"/>
      <c r="M189" s="235"/>
      <c r="N189" s="235"/>
      <c r="O189" s="235"/>
      <c r="P189" s="237" t="s">
        <v>21</v>
      </c>
      <c r="Q189" s="238" t="e">
        <f aca="false">IF(H176&lt;=M176,"***",0.5*D174+G178-C184)</f>
        <v>#VALUE!</v>
      </c>
      <c r="R189" s="238"/>
      <c r="S189" s="235" t="s">
        <v>197</v>
      </c>
      <c r="T189" s="235"/>
      <c r="U189" s="239"/>
      <c r="V189" s="10" t="s">
        <v>280</v>
      </c>
      <c r="W189" s="11"/>
      <c r="X189" s="11"/>
      <c r="Y189" s="11"/>
      <c r="Z189" s="26" t="s">
        <v>281</v>
      </c>
      <c r="AA189" s="11" t="s">
        <v>21</v>
      </c>
      <c r="AB189" s="11" t="s">
        <v>285</v>
      </c>
      <c r="AC189" s="11"/>
      <c r="AD189" s="11"/>
      <c r="AE189" s="11"/>
      <c r="AF189" s="11"/>
      <c r="AG189" s="11"/>
      <c r="AH189" s="11"/>
      <c r="AI189" s="11"/>
      <c r="AJ189" s="237" t="s">
        <v>21</v>
      </c>
      <c r="AK189" s="240" t="e">
        <f aca="false">IF(H176&gt;M176,"***",H42/AK188*(1+6*M173/D174))</f>
        <v>#VALUE!</v>
      </c>
      <c r="AL189" s="240"/>
      <c r="AM189" s="11" t="s">
        <v>95</v>
      </c>
      <c r="AN189" s="11"/>
      <c r="AO189" s="27"/>
    </row>
    <row r="190" customFormat="false" ht="11.85" hidden="false" customHeight="true" outlineLevel="0" collapsed="false">
      <c r="A190" s="3" t="n">
        <v>62</v>
      </c>
      <c r="B190" s="234" t="s">
        <v>286</v>
      </c>
      <c r="C190" s="235"/>
      <c r="D190" s="235"/>
      <c r="E190" s="235"/>
      <c r="F190" s="236" t="s">
        <v>287</v>
      </c>
      <c r="G190" s="235" t="s">
        <v>21</v>
      </c>
      <c r="H190" s="235" t="s">
        <v>288</v>
      </c>
      <c r="I190" s="235"/>
      <c r="J190" s="235"/>
      <c r="K190" s="235"/>
      <c r="L190" s="235"/>
      <c r="M190" s="235"/>
      <c r="N190" s="235"/>
      <c r="O190" s="235"/>
      <c r="P190" s="237" t="s">
        <v>21</v>
      </c>
      <c r="Q190" s="240" t="e">
        <f aca="false">IF(H176&lt;=M176,"***",K185*Q189)</f>
        <v>#VALUE!</v>
      </c>
      <c r="R190" s="240"/>
      <c r="S190" s="235" t="s">
        <v>98</v>
      </c>
      <c r="T190" s="235"/>
      <c r="U190" s="239"/>
      <c r="V190" s="234"/>
      <c r="W190" s="235"/>
      <c r="X190" s="235"/>
      <c r="Y190" s="235"/>
      <c r="Z190" s="236" t="s">
        <v>194</v>
      </c>
      <c r="AA190" s="235" t="s">
        <v>21</v>
      </c>
      <c r="AB190" s="235"/>
      <c r="AC190" s="235"/>
      <c r="AD190" s="235"/>
      <c r="AE190" s="235"/>
      <c r="AF190" s="235"/>
      <c r="AG190" s="235"/>
      <c r="AH190" s="235"/>
      <c r="AI190" s="235"/>
      <c r="AJ190" s="237" t="s">
        <v>21</v>
      </c>
      <c r="AK190" s="238" t="e">
        <f aca="false">IF(H176&gt;M176,"***",IF(Y172=W174,AA174,AA175)/1000)</f>
        <v>#VALUE!</v>
      </c>
      <c r="AL190" s="238"/>
      <c r="AM190" s="235" t="s">
        <v>197</v>
      </c>
      <c r="AN190" s="235"/>
      <c r="AO190" s="239"/>
    </row>
    <row r="191" customFormat="false" ht="11.85" hidden="false" customHeight="true" outlineLevel="0" collapsed="false">
      <c r="A191" s="3" t="n">
        <v>63</v>
      </c>
      <c r="B191" s="234"/>
      <c r="C191" s="235"/>
      <c r="D191" s="235"/>
      <c r="E191" s="235"/>
      <c r="F191" s="236" t="s">
        <v>194</v>
      </c>
      <c r="G191" s="235" t="s">
        <v>21</v>
      </c>
      <c r="H191" s="235"/>
      <c r="I191" s="235"/>
      <c r="J191" s="235"/>
      <c r="K191" s="235"/>
      <c r="L191" s="235"/>
      <c r="M191" s="235"/>
      <c r="N191" s="235"/>
      <c r="O191" s="235"/>
      <c r="P191" s="237" t="s">
        <v>21</v>
      </c>
      <c r="Q191" s="238" t="e">
        <f aca="false">IF(H176&lt;=M176,"***",IF(Y172=W174,AA174,AA175)/1000)</f>
        <v>#VALUE!</v>
      </c>
      <c r="R191" s="238"/>
      <c r="S191" s="235" t="s">
        <v>197</v>
      </c>
      <c r="T191" s="235"/>
      <c r="U191" s="239"/>
      <c r="V191" s="10" t="s">
        <v>289</v>
      </c>
      <c r="W191" s="11"/>
      <c r="X191" s="11"/>
      <c r="Y191" s="11"/>
      <c r="Z191" s="26" t="s">
        <v>290</v>
      </c>
      <c r="AA191" s="11" t="s">
        <v>21</v>
      </c>
      <c r="AB191" s="11" t="s">
        <v>291</v>
      </c>
      <c r="AC191" s="11"/>
      <c r="AD191" s="11"/>
      <c r="AE191" s="11"/>
      <c r="AF191" s="11"/>
      <c r="AG191" s="11"/>
      <c r="AH191" s="11"/>
      <c r="AI191" s="11"/>
      <c r="AJ191" s="237" t="s">
        <v>21</v>
      </c>
      <c r="AK191" s="240" t="e">
        <f aca="false">IF(H176&gt;M176,"***",H42/AK188*(1+6*M173*(D174-2*AK190)/D174^2))</f>
        <v>#VALUE!</v>
      </c>
      <c r="AL191" s="240"/>
      <c r="AM191" s="11" t="s">
        <v>95</v>
      </c>
      <c r="AN191" s="11"/>
      <c r="AO191" s="27"/>
    </row>
    <row r="192" customFormat="false" ht="11.85" hidden="false" customHeight="true" outlineLevel="0" collapsed="false">
      <c r="A192" s="3" t="n">
        <v>64</v>
      </c>
      <c r="B192" s="10" t="s">
        <v>289</v>
      </c>
      <c r="C192" s="235"/>
      <c r="D192" s="235"/>
      <c r="E192" s="235"/>
      <c r="F192" s="236" t="s">
        <v>290</v>
      </c>
      <c r="G192" s="235" t="s">
        <v>21</v>
      </c>
      <c r="H192" s="235" t="s">
        <v>292</v>
      </c>
      <c r="I192" s="235"/>
      <c r="J192" s="235"/>
      <c r="K192" s="235"/>
      <c r="L192" s="235"/>
      <c r="M192" s="235"/>
      <c r="N192" s="235"/>
      <c r="O192" s="235"/>
      <c r="P192" s="237" t="s">
        <v>21</v>
      </c>
      <c r="Q192" s="240" t="e">
        <f aca="false">IF(H176&lt;=M176,"***",Q188*(ABS((C184-Q191))/C184))</f>
        <v>#VALUE!</v>
      </c>
      <c r="R192" s="240"/>
      <c r="S192" s="235" t="str">
        <f aca="false">S188</f>
        <v>kgf</v>
      </c>
      <c r="T192" s="235"/>
      <c r="U192" s="239"/>
      <c r="V192" s="234" t="s">
        <v>286</v>
      </c>
      <c r="W192" s="235"/>
      <c r="X192" s="235"/>
      <c r="Y192" s="235"/>
      <c r="Z192" s="236" t="s">
        <v>97</v>
      </c>
      <c r="AA192" s="235" t="s">
        <v>21</v>
      </c>
      <c r="AB192" s="235" t="s">
        <v>293</v>
      </c>
      <c r="AC192" s="235"/>
      <c r="AD192" s="235"/>
      <c r="AE192" s="235"/>
      <c r="AF192" s="235"/>
      <c r="AG192" s="235"/>
      <c r="AH192" s="235"/>
      <c r="AI192" s="235"/>
      <c r="AJ192" s="237" t="s">
        <v>21</v>
      </c>
      <c r="AK192" s="241" t="e">
        <f aca="false">IF(H176&gt;M176,"***",AK190^2*G177/6*(AK191+2*AK189))</f>
        <v>#VALUE!</v>
      </c>
      <c r="AL192" s="241"/>
      <c r="AM192" s="235" t="s">
        <v>98</v>
      </c>
      <c r="AN192" s="11"/>
      <c r="AO192" s="27"/>
    </row>
    <row r="193" customFormat="false" ht="11.85" hidden="false" customHeight="true" outlineLevel="0" collapsed="false">
      <c r="A193" s="3" t="n">
        <v>65</v>
      </c>
      <c r="B193" s="234" t="s">
        <v>286</v>
      </c>
      <c r="C193" s="235"/>
      <c r="D193" s="235"/>
      <c r="E193" s="235"/>
      <c r="F193" s="236" t="s">
        <v>294</v>
      </c>
      <c r="G193" s="235" t="s">
        <v>21</v>
      </c>
      <c r="H193" s="235" t="s">
        <v>293</v>
      </c>
      <c r="I193" s="235"/>
      <c r="J193" s="235"/>
      <c r="K193" s="235"/>
      <c r="L193" s="235"/>
      <c r="M193" s="235"/>
      <c r="N193" s="235"/>
      <c r="O193" s="235"/>
      <c r="P193" s="237" t="s">
        <v>21</v>
      </c>
      <c r="Q193" s="241" t="e">
        <f aca="false">IF(H176&lt;=M176,"***",Q191^2*G177/6*(Q192+2*Q188))</f>
        <v>#VALUE!</v>
      </c>
      <c r="R193" s="241"/>
      <c r="S193" s="235" t="str">
        <f aca="false">S190</f>
        <v>kgf-m</v>
      </c>
      <c r="T193" s="235"/>
      <c r="U193" s="239"/>
      <c r="V193" s="242" t="s">
        <v>295</v>
      </c>
      <c r="W193" s="235"/>
      <c r="X193" s="235"/>
      <c r="Y193" s="235"/>
      <c r="Z193" s="236" t="s">
        <v>270</v>
      </c>
      <c r="AA193" s="235" t="s">
        <v>21</v>
      </c>
      <c r="AB193" s="235" t="s">
        <v>296</v>
      </c>
      <c r="AC193" s="235"/>
      <c r="AD193" s="235"/>
      <c r="AE193" s="235"/>
      <c r="AF193" s="235"/>
      <c r="AG193" s="235"/>
      <c r="AH193" s="235"/>
      <c r="AI193" s="235"/>
      <c r="AJ193" s="237" t="s">
        <v>21</v>
      </c>
      <c r="AK193" s="243" t="e">
        <f aca="false">IF(H176&gt;M176,"***",(6*AK192/G177/(Q142*100^2))^0.5*1000)</f>
        <v>#VALUE!</v>
      </c>
      <c r="AL193" s="243"/>
      <c r="AM193" s="235" t="s">
        <v>28</v>
      </c>
      <c r="AN193" s="235"/>
      <c r="AO193" s="239"/>
    </row>
    <row r="194" customFormat="false" ht="11.85" hidden="false" customHeight="true" outlineLevel="0" collapsed="false">
      <c r="A194" s="3" t="n">
        <v>66</v>
      </c>
      <c r="B194" s="242" t="s">
        <v>295</v>
      </c>
      <c r="C194" s="235"/>
      <c r="D194" s="235"/>
      <c r="E194" s="235"/>
      <c r="F194" s="236" t="s">
        <v>270</v>
      </c>
      <c r="G194" s="235" t="s">
        <v>21</v>
      </c>
      <c r="H194" s="235" t="s">
        <v>296</v>
      </c>
      <c r="I194" s="235"/>
      <c r="J194" s="235"/>
      <c r="K194" s="235"/>
      <c r="L194" s="235"/>
      <c r="M194" s="235"/>
      <c r="N194" s="235"/>
      <c r="O194" s="235"/>
      <c r="P194" s="237" t="s">
        <v>21</v>
      </c>
      <c r="Q194" s="243" t="e">
        <f aca="false">IF(H176&lt;=M176,"***",(6*MAX(Q190,Q193)/G177/(Q142*100^2))^0.5*1000)</f>
        <v>#VALUE!</v>
      </c>
      <c r="R194" s="243"/>
      <c r="S194" s="235" t="s">
        <v>28</v>
      </c>
      <c r="T194" s="235"/>
      <c r="U194" s="239"/>
      <c r="V194" s="10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K194" s="238" t="str">
        <f aca="false">R169</f>
        <v>Thickness, Used &gt; </v>
      </c>
      <c r="AL194" s="223" t="e">
        <f aca="false">IF(#REF!="L Angle",X169,AY170)</f>
        <v>#REF!</v>
      </c>
      <c r="AM194" s="11" t="str">
        <f aca="false">AM193</f>
        <v>mm</v>
      </c>
      <c r="AN194" s="244" t="e">
        <f aca="false">IF(H176&gt;M176,"***",IF(AL194&gt;=AK193,"OK !","Not Accepted !"))</f>
        <v>#VALUE!</v>
      </c>
      <c r="AO194" s="27"/>
    </row>
    <row r="195" customFormat="false" ht="11.85" hidden="false" customHeight="true" outlineLevel="0" collapsed="false">
      <c r="A195" s="3" t="n">
        <v>67</v>
      </c>
      <c r="B195" s="234"/>
      <c r="C195" s="235"/>
      <c r="D195" s="235"/>
      <c r="E195" s="235"/>
      <c r="F195" s="235"/>
      <c r="G195" s="235" t="s">
        <v>297</v>
      </c>
      <c r="H195" s="235"/>
      <c r="I195" s="235" t="s">
        <v>97</v>
      </c>
      <c r="J195" s="235" t="s">
        <v>298</v>
      </c>
      <c r="K195" s="235"/>
      <c r="L195" s="235"/>
      <c r="M195" s="235"/>
      <c r="N195" s="235"/>
      <c r="O195" s="235"/>
      <c r="Q195" s="238" t="str">
        <f aca="false">R169</f>
        <v>Thickness, Used &gt; </v>
      </c>
      <c r="R195" s="223" t="e">
        <f aca="false">IF(#REF!="L Angle",X169,AY170)</f>
        <v>#REF!</v>
      </c>
      <c r="S195" s="235" t="str">
        <f aca="false">S194</f>
        <v>mm</v>
      </c>
      <c r="T195" s="244" t="e">
        <f aca="false">IF(H176&lt;=M176,"***",IF(R195&gt;=Q194,"OK !","Not Accepted !"))</f>
        <v>#VALUE!</v>
      </c>
      <c r="U195" s="239"/>
      <c r="V195" s="10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27"/>
    </row>
    <row r="196" customFormat="false" ht="11.85" hidden="false" customHeight="true" outlineLevel="0" collapsed="false">
      <c r="A196" s="3" t="n">
        <v>68</v>
      </c>
      <c r="B196" s="147" t="s">
        <v>218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31"/>
      <c r="V196" s="44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</row>
    <row r="197" customFormat="false" ht="11.85" hidden="false" customHeight="true" outlineLevel="0" collapsed="false">
      <c r="A197" s="3" t="n">
        <v>69</v>
      </c>
      <c r="B197" s="148" t="s">
        <v>145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27"/>
      <c r="V197" s="44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55"/>
      <c r="AM197" s="144"/>
      <c r="AN197" s="144"/>
      <c r="AO197" s="45"/>
    </row>
    <row r="198" customFormat="false" ht="11.85" hidden="false" customHeight="true" outlineLevel="0" collapsed="false">
      <c r="A198" s="3" t="n">
        <v>70</v>
      </c>
      <c r="B198" s="148" t="s">
        <v>147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27"/>
      <c r="V198" s="44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</row>
    <row r="199" customFormat="false" ht="11.85" hidden="false" customHeight="true" outlineLevel="0" collapsed="false">
      <c r="A199" s="3" t="n">
        <v>71</v>
      </c>
      <c r="B199" s="149" t="s">
        <v>148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9"/>
      <c r="V199" s="44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</row>
    <row r="200" customFormat="false" ht="11.85" hidden="false" customHeight="true" outlineLevel="0" collapsed="false">
      <c r="B200" s="45" t="str">
        <f aca="false">B126</f>
        <v> NTES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245" t="str">
        <f aca="false">U126</f>
        <v>Narai Thermal Engineering Services </v>
      </c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</row>
    <row r="201" customFormat="false" ht="11.85" hidden="false" customHeight="true" outlineLevel="0" collapsed="false"/>
    <row r="202" customFormat="false" ht="11.85" hidden="false" customHeight="true" outlineLevel="0" collapsed="false"/>
    <row r="203" customFormat="false" ht="11.85" hidden="false" customHeight="true" outlineLevel="0" collapsed="false"/>
    <row r="204" customFormat="false" ht="11.85" hidden="false" customHeight="true" outlineLevel="0" collapsed="false"/>
    <row r="205" customFormat="false" ht="11.85" hidden="false" customHeight="true" outlineLevel="0" collapsed="false"/>
    <row r="206" customFormat="false" ht="11.85" hidden="false" customHeight="true" outlineLevel="0" collapsed="false"/>
    <row r="207" customFormat="false" ht="11.85" hidden="false" customHeight="true" outlineLevel="0" collapsed="false"/>
    <row r="208" customFormat="false" ht="11.85" hidden="false" customHeight="true" outlineLevel="0" collapsed="false"/>
    <row r="209" customFormat="false" ht="11.85" hidden="false" customHeight="true" outlineLevel="0" collapsed="false"/>
    <row r="210" customFormat="false" ht="11.85" hidden="false" customHeight="true" outlineLevel="0" collapsed="false"/>
    <row r="211" customFormat="false" ht="11.85" hidden="false" customHeight="true" outlineLevel="0" collapsed="false"/>
    <row r="212" customFormat="false" ht="11.85" hidden="false" customHeight="true" outlineLevel="0" collapsed="false"/>
    <row r="213" customFormat="false" ht="11.85" hidden="false" customHeight="true" outlineLevel="0" collapsed="false"/>
    <row r="214" customFormat="false" ht="11.85" hidden="false" customHeight="true" outlineLevel="0" collapsed="false"/>
    <row r="215" customFormat="false" ht="11.85" hidden="false" customHeight="true" outlineLevel="0" collapsed="false"/>
    <row r="216" customFormat="false" ht="11.85" hidden="false" customHeight="true" outlineLevel="0" collapsed="false"/>
    <row r="217" customFormat="false" ht="11.85" hidden="false" customHeight="true" outlineLevel="0" collapsed="false"/>
    <row r="218" customFormat="false" ht="11.85" hidden="false" customHeight="true" outlineLevel="0" collapsed="false"/>
    <row r="219" customFormat="false" ht="11.85" hidden="false" customHeight="true" outlineLevel="0" collapsed="false"/>
    <row r="220" customFormat="false" ht="11.85" hidden="false" customHeight="true" outlineLevel="0" collapsed="false"/>
    <row r="221" customFormat="false" ht="11.85" hidden="false" customHeight="true" outlineLevel="0" collapsed="false"/>
    <row r="222" customFormat="false" ht="11.85" hidden="false" customHeight="true" outlineLevel="0" collapsed="false"/>
    <row r="223" customFormat="false" ht="11.85" hidden="false" customHeight="true" outlineLevel="0" collapsed="false"/>
    <row r="224" customFormat="false" ht="11.85" hidden="false" customHeight="true" outlineLevel="0" collapsed="false"/>
    <row r="225" customFormat="false" ht="11.85" hidden="false" customHeight="true" outlineLevel="0" collapsed="false"/>
    <row r="226" customFormat="false" ht="11.85" hidden="false" customHeight="true" outlineLevel="0" collapsed="false"/>
    <row r="227" customFormat="false" ht="11.85" hidden="false" customHeight="true" outlineLevel="0" collapsed="false"/>
    <row r="228" customFormat="false" ht="11.85" hidden="false" customHeight="true" outlineLevel="0" collapsed="false"/>
    <row r="229" customFormat="false" ht="11.85" hidden="false" customHeight="true" outlineLevel="0" collapsed="false"/>
    <row r="230" customFormat="false" ht="11.85" hidden="false" customHeight="true" outlineLevel="0" collapsed="false"/>
    <row r="231" customFormat="false" ht="11.85" hidden="false" customHeight="true" outlineLevel="0" collapsed="false"/>
    <row r="232" customFormat="false" ht="11.85" hidden="false" customHeight="true" outlineLevel="0" collapsed="false"/>
    <row r="233" customFormat="false" ht="11.85" hidden="false" customHeight="true" outlineLevel="0" collapsed="false"/>
    <row r="234" customFormat="false" ht="11.85" hidden="false" customHeight="true" outlineLevel="0" collapsed="false"/>
    <row r="235" customFormat="false" ht="11.85" hidden="false" customHeight="true" outlineLevel="0" collapsed="false"/>
    <row r="236" customFormat="false" ht="11.85" hidden="false" customHeight="true" outlineLevel="0" collapsed="false"/>
    <row r="237" customFormat="false" ht="11.85" hidden="false" customHeight="true" outlineLevel="0" collapsed="false"/>
    <row r="238" customFormat="false" ht="11.85" hidden="false" customHeight="true" outlineLevel="0" collapsed="false"/>
    <row r="239" customFormat="false" ht="11.85" hidden="false" customHeight="true" outlineLevel="0" collapsed="false"/>
    <row r="240" customFormat="false" ht="11.85" hidden="false" customHeight="true" outlineLevel="0" collapsed="false"/>
    <row r="241" customFormat="false" ht="11.85" hidden="false" customHeight="true" outlineLevel="0" collapsed="false"/>
    <row r="242" customFormat="false" ht="11.85" hidden="false" customHeight="true" outlineLevel="0" collapsed="false"/>
    <row r="243" customFormat="false" ht="11.85" hidden="false" customHeight="true" outlineLevel="0" collapsed="false"/>
    <row r="244" customFormat="false" ht="11.85" hidden="false" customHeight="true" outlineLevel="0" collapsed="false"/>
    <row r="245" customFormat="false" ht="11.85" hidden="false" customHeight="true" outlineLevel="0" collapsed="false"/>
    <row r="246" customFormat="false" ht="11.85" hidden="false" customHeight="true" outlineLevel="0" collapsed="false"/>
    <row r="247" customFormat="false" ht="11.85" hidden="false" customHeight="true" outlineLevel="0" collapsed="false"/>
    <row r="248" customFormat="false" ht="11.85" hidden="false" customHeight="true" outlineLevel="0" collapsed="false"/>
    <row r="249" customFormat="false" ht="11.85" hidden="false" customHeight="true" outlineLevel="0" collapsed="false"/>
    <row r="250" customFormat="false" ht="11.85" hidden="false" customHeight="true" outlineLevel="0" collapsed="false"/>
    <row r="251" customFormat="false" ht="11.85" hidden="false" customHeight="true" outlineLevel="0" collapsed="false"/>
    <row r="252" customFormat="false" ht="11.85" hidden="false" customHeight="true" outlineLevel="0" collapsed="false"/>
    <row r="253" customFormat="false" ht="11.85" hidden="false" customHeight="true" outlineLevel="0" collapsed="false"/>
    <row r="254" customFormat="false" ht="11.85" hidden="false" customHeight="true" outlineLevel="0" collapsed="false"/>
    <row r="255" customFormat="false" ht="11.85" hidden="false" customHeight="true" outlineLevel="0" collapsed="false"/>
    <row r="256" customFormat="false" ht="11.85" hidden="false" customHeight="true" outlineLevel="0" collapsed="false"/>
  </sheetData>
  <mergeCells count="302">
    <mergeCell ref="B1:U2"/>
    <mergeCell ref="R3:U3"/>
    <mergeCell ref="R4:U4"/>
    <mergeCell ref="R5:U5"/>
    <mergeCell ref="R7:U7"/>
    <mergeCell ref="B9:U9"/>
    <mergeCell ref="G10:I10"/>
    <mergeCell ref="G11:I11"/>
    <mergeCell ref="Q11:S11"/>
    <mergeCell ref="G12:I12"/>
    <mergeCell ref="P13:Q13"/>
    <mergeCell ref="S13:T13"/>
    <mergeCell ref="Q14:S14"/>
    <mergeCell ref="Z14:AA14"/>
    <mergeCell ref="B15:U15"/>
    <mergeCell ref="Z15:AA15"/>
    <mergeCell ref="G16:H16"/>
    <mergeCell ref="Z16:AA16"/>
    <mergeCell ref="Z17:AA17"/>
    <mergeCell ref="G20:H20"/>
    <mergeCell ref="I21:J21"/>
    <mergeCell ref="K21:L21"/>
    <mergeCell ref="C24:D24"/>
    <mergeCell ref="F27:F28"/>
    <mergeCell ref="G27:H27"/>
    <mergeCell ref="B28:C28"/>
    <mergeCell ref="P28:P31"/>
    <mergeCell ref="Q29:Q30"/>
    <mergeCell ref="G33:H33"/>
    <mergeCell ref="K33:L33"/>
    <mergeCell ref="B35:U35"/>
    <mergeCell ref="H36:M36"/>
    <mergeCell ref="O36:T36"/>
    <mergeCell ref="H37:J37"/>
    <mergeCell ref="K37:M37"/>
    <mergeCell ref="O37:Q37"/>
    <mergeCell ref="R37:T37"/>
    <mergeCell ref="H38:M38"/>
    <mergeCell ref="O38:T38"/>
    <mergeCell ref="H39:M39"/>
    <mergeCell ref="O39:T39"/>
    <mergeCell ref="H41:J41"/>
    <mergeCell ref="K41:M41"/>
    <mergeCell ref="O41:Q41"/>
    <mergeCell ref="R41:T41"/>
    <mergeCell ref="H42:J42"/>
    <mergeCell ref="K42:M42"/>
    <mergeCell ref="O42:Q42"/>
    <mergeCell ref="R42:T42"/>
    <mergeCell ref="H43:J43"/>
    <mergeCell ref="K43:M43"/>
    <mergeCell ref="O43:Q43"/>
    <mergeCell ref="R43:T43"/>
    <mergeCell ref="H44:J44"/>
    <mergeCell ref="AC44:AE44"/>
    <mergeCell ref="H45:M45"/>
    <mergeCell ref="O45:T45"/>
    <mergeCell ref="B46:U46"/>
    <mergeCell ref="E47:F47"/>
    <mergeCell ref="G47:L47"/>
    <mergeCell ref="M47:R47"/>
    <mergeCell ref="S47:U47"/>
    <mergeCell ref="E48:F48"/>
    <mergeCell ref="G48:J48"/>
    <mergeCell ref="K48:L48"/>
    <mergeCell ref="M48:P48"/>
    <mergeCell ref="Q48:R48"/>
    <mergeCell ref="S48:U48"/>
    <mergeCell ref="E49:F49"/>
    <mergeCell ref="G49:J49"/>
    <mergeCell ref="K49:L49"/>
    <mergeCell ref="M49:P49"/>
    <mergeCell ref="Q49:R49"/>
    <mergeCell ref="S49:U49"/>
    <mergeCell ref="X49:AA49"/>
    <mergeCell ref="E50:F50"/>
    <mergeCell ref="X50:Y50"/>
    <mergeCell ref="Z50:AA50"/>
    <mergeCell ref="E51:F51"/>
    <mergeCell ref="X51:Y51"/>
    <mergeCell ref="Z51:AA51"/>
    <mergeCell ref="AD51:AE51"/>
    <mergeCell ref="E52:F52"/>
    <mergeCell ref="X52:Y52"/>
    <mergeCell ref="Z52:AA52"/>
    <mergeCell ref="AD52:AE52"/>
    <mergeCell ref="E53:F53"/>
    <mergeCell ref="X53:Y53"/>
    <mergeCell ref="Z53:AA53"/>
    <mergeCell ref="AD53:AE53"/>
    <mergeCell ref="E54:F54"/>
    <mergeCell ref="X54:Y54"/>
    <mergeCell ref="Z54:AA54"/>
    <mergeCell ref="AD54:AE54"/>
    <mergeCell ref="B64:U65"/>
    <mergeCell ref="R66:U66"/>
    <mergeCell ref="R67:U67"/>
    <mergeCell ref="R68:U68"/>
    <mergeCell ref="R70:U70"/>
    <mergeCell ref="B72:U72"/>
    <mergeCell ref="R74:S74"/>
    <mergeCell ref="R75:S75"/>
    <mergeCell ref="R76:S76"/>
    <mergeCell ref="N78:O78"/>
    <mergeCell ref="N79:O79"/>
    <mergeCell ref="N81:O81"/>
    <mergeCell ref="Q81:R81"/>
    <mergeCell ref="N82:O82"/>
    <mergeCell ref="Q82:R82"/>
    <mergeCell ref="N83:O83"/>
    <mergeCell ref="Q83:R83"/>
    <mergeCell ref="N84:O84"/>
    <mergeCell ref="Q84:R84"/>
    <mergeCell ref="G85:H85"/>
    <mergeCell ref="J85:K85"/>
    <mergeCell ref="N85:P85"/>
    <mergeCell ref="Q85:T85"/>
    <mergeCell ref="W85:X85"/>
    <mergeCell ref="Z85:AA85"/>
    <mergeCell ref="G86:H86"/>
    <mergeCell ref="J86:K86"/>
    <mergeCell ref="N86:P86"/>
    <mergeCell ref="R86:S86"/>
    <mergeCell ref="G87:H87"/>
    <mergeCell ref="J87:K87"/>
    <mergeCell ref="N87:P87"/>
    <mergeCell ref="Q87:T87"/>
    <mergeCell ref="G88:H88"/>
    <mergeCell ref="J88:K88"/>
    <mergeCell ref="N88:P88"/>
    <mergeCell ref="R88:S88"/>
    <mergeCell ref="B89:U89"/>
    <mergeCell ref="AB93:AC93"/>
    <mergeCell ref="AE93:AF93"/>
    <mergeCell ref="AH93:AI93"/>
    <mergeCell ref="Y94:Z94"/>
    <mergeCell ref="AB95:AC95"/>
    <mergeCell ref="AE95:AF95"/>
    <mergeCell ref="AH95:AI95"/>
    <mergeCell ref="AC96:AD96"/>
    <mergeCell ref="AH96:AI96"/>
    <mergeCell ref="AB97:AC97"/>
    <mergeCell ref="AB98:AC98"/>
    <mergeCell ref="AC99:AD99"/>
    <mergeCell ref="AC100:AD100"/>
    <mergeCell ref="AF101:AG101"/>
    <mergeCell ref="AF102:AG102"/>
    <mergeCell ref="AF103:AG103"/>
    <mergeCell ref="X104:Y104"/>
    <mergeCell ref="AF104:AG104"/>
    <mergeCell ref="AF105:AG105"/>
    <mergeCell ref="B127:U128"/>
    <mergeCell ref="R129:U129"/>
    <mergeCell ref="R130:U130"/>
    <mergeCell ref="R131:U131"/>
    <mergeCell ref="R133:U133"/>
    <mergeCell ref="B135:U135"/>
    <mergeCell ref="N137:O137"/>
    <mergeCell ref="N138:O138"/>
    <mergeCell ref="N140:O140"/>
    <mergeCell ref="Q140:R140"/>
    <mergeCell ref="N141:O141"/>
    <mergeCell ref="Q141:R141"/>
    <mergeCell ref="N142:O142"/>
    <mergeCell ref="Q142:R142"/>
    <mergeCell ref="N143:O143"/>
    <mergeCell ref="Q143:R143"/>
    <mergeCell ref="J144:K144"/>
    <mergeCell ref="M144:N144"/>
    <mergeCell ref="R144:S144"/>
    <mergeCell ref="J145:K145"/>
    <mergeCell ref="M145:N145"/>
    <mergeCell ref="R145:S145"/>
    <mergeCell ref="J147:K147"/>
    <mergeCell ref="M147:N147"/>
    <mergeCell ref="R147:S147"/>
    <mergeCell ref="J148:K148"/>
    <mergeCell ref="M148:N148"/>
    <mergeCell ref="R148:S148"/>
    <mergeCell ref="G150:H150"/>
    <mergeCell ref="K150:L150"/>
    <mergeCell ref="G151:H151"/>
    <mergeCell ref="K151:L151"/>
    <mergeCell ref="J152:K152"/>
    <mergeCell ref="L152:M152"/>
    <mergeCell ref="O152:P152"/>
    <mergeCell ref="R152:S152"/>
    <mergeCell ref="G153:H153"/>
    <mergeCell ref="K153:L153"/>
    <mergeCell ref="G154:H154"/>
    <mergeCell ref="K154:L154"/>
    <mergeCell ref="J155:K155"/>
    <mergeCell ref="L155:M155"/>
    <mergeCell ref="O155:P155"/>
    <mergeCell ref="R155:S155"/>
    <mergeCell ref="B156:D157"/>
    <mergeCell ref="F156:F157"/>
    <mergeCell ref="H156:H157"/>
    <mergeCell ref="I156:J156"/>
    <mergeCell ref="K156:K157"/>
    <mergeCell ref="L156:M156"/>
    <mergeCell ref="N156:N157"/>
    <mergeCell ref="O156:O157"/>
    <mergeCell ref="P156:P157"/>
    <mergeCell ref="Q156:Q157"/>
    <mergeCell ref="R156:U157"/>
    <mergeCell ref="I157:J157"/>
    <mergeCell ref="L157:M157"/>
    <mergeCell ref="B158:U158"/>
    <mergeCell ref="H161:I161"/>
    <mergeCell ref="K161:L161"/>
    <mergeCell ref="N161:O161"/>
    <mergeCell ref="R161:S161"/>
    <mergeCell ref="AI161:AJ161"/>
    <mergeCell ref="AL161:AM161"/>
    <mergeCell ref="AO161:AP161"/>
    <mergeCell ref="AS161:AT161"/>
    <mergeCell ref="H162:I162"/>
    <mergeCell ref="K162:L162"/>
    <mergeCell ref="N162:O162"/>
    <mergeCell ref="R162:S162"/>
    <mergeCell ref="AI162:AJ162"/>
    <mergeCell ref="AL162:AM162"/>
    <mergeCell ref="AO162:AP162"/>
    <mergeCell ref="AS162:AT162"/>
    <mergeCell ref="R163:S163"/>
    <mergeCell ref="AS163:AT163"/>
    <mergeCell ref="K164:L164"/>
    <mergeCell ref="N164:O164"/>
    <mergeCell ref="R164:S164"/>
    <mergeCell ref="AL164:AM164"/>
    <mergeCell ref="AO164:AP164"/>
    <mergeCell ref="AS164:AT164"/>
    <mergeCell ref="R165:S165"/>
    <mergeCell ref="AC165:AD166"/>
    <mergeCell ref="AG165:AG166"/>
    <mergeCell ref="AH165:AH166"/>
    <mergeCell ref="AI165:AJ165"/>
    <mergeCell ref="AK165:AK166"/>
    <mergeCell ref="AR165:AR166"/>
    <mergeCell ref="AS165:AT166"/>
    <mergeCell ref="AU165:AU166"/>
    <mergeCell ref="AI166:AJ166"/>
    <mergeCell ref="B167:E168"/>
    <mergeCell ref="F167:F168"/>
    <mergeCell ref="G167:G168"/>
    <mergeCell ref="H167:I167"/>
    <mergeCell ref="J167:J168"/>
    <mergeCell ref="Q167:Q168"/>
    <mergeCell ref="R167:S168"/>
    <mergeCell ref="T167:T168"/>
    <mergeCell ref="H168:I168"/>
    <mergeCell ref="X168:Y168"/>
    <mergeCell ref="AC168:AF169"/>
    <mergeCell ref="AG168:AG169"/>
    <mergeCell ref="AH168:AH169"/>
    <mergeCell ref="AI168:AJ168"/>
    <mergeCell ref="AK168:AK169"/>
    <mergeCell ref="AR168:AR169"/>
    <mergeCell ref="AS168:AT169"/>
    <mergeCell ref="AU168:AU169"/>
    <mergeCell ref="X169:Y169"/>
    <mergeCell ref="AI169:AJ169"/>
    <mergeCell ref="AY169:AZ169"/>
    <mergeCell ref="AY170:AZ170"/>
    <mergeCell ref="B171:U171"/>
    <mergeCell ref="G173:H173"/>
    <mergeCell ref="J173:K173"/>
    <mergeCell ref="M173:N173"/>
    <mergeCell ref="D174:E174"/>
    <mergeCell ref="G175:H175"/>
    <mergeCell ref="J175:K175"/>
    <mergeCell ref="M175:N175"/>
    <mergeCell ref="H176:I176"/>
    <mergeCell ref="M176:N176"/>
    <mergeCell ref="G177:H177"/>
    <mergeCell ref="G178:H178"/>
    <mergeCell ref="H179:I179"/>
    <mergeCell ref="H180:I180"/>
    <mergeCell ref="K181:L181"/>
    <mergeCell ref="K182:L182"/>
    <mergeCell ref="K183:L183"/>
    <mergeCell ref="W183:X183"/>
    <mergeCell ref="C184:D184"/>
    <mergeCell ref="K184:L184"/>
    <mergeCell ref="K185:L185"/>
    <mergeCell ref="W185:X185"/>
    <mergeCell ref="Q188:R188"/>
    <mergeCell ref="AB188:AC188"/>
    <mergeCell ref="AE188:AF188"/>
    <mergeCell ref="AK188:AL188"/>
    <mergeCell ref="Q189:R189"/>
    <mergeCell ref="AK189:AL189"/>
    <mergeCell ref="Q190:R190"/>
    <mergeCell ref="AK190:AL190"/>
    <mergeCell ref="Q191:R191"/>
    <mergeCell ref="AK191:AL191"/>
    <mergeCell ref="Q192:R192"/>
    <mergeCell ref="AK192:AL192"/>
    <mergeCell ref="Q193:R193"/>
    <mergeCell ref="AK193:AL193"/>
    <mergeCell ref="Q194:R19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58" t="s">
        <v>62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  <c r="V3" s="45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627</v>
      </c>
      <c r="S4" s="14"/>
      <c r="T4" s="14"/>
      <c r="U4" s="14"/>
      <c r="V4" s="45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  <c r="V5" s="45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8" t="n">
        <v>0</v>
      </c>
      <c r="S6" s="376"/>
      <c r="T6" s="376"/>
      <c r="U6" s="377"/>
      <c r="V6" s="45"/>
      <c r="W6" s="41" t="str">
        <f aca="false">seisstd</f>
        <v>UBC 97</v>
      </c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Yes</v>
      </c>
      <c r="X7" s="1" t="s">
        <v>358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</row>
    <row r="8" customFormat="false" ht="11.85" hidden="false" customHeight="true" outlineLevel="0" collapsed="false">
      <c r="A8" s="3" t="n">
        <v>6</v>
      </c>
      <c r="B8" s="36" t="s">
        <v>359</v>
      </c>
      <c r="C8" s="37"/>
      <c r="D8" s="37"/>
      <c r="E8" s="26" t="s">
        <v>628</v>
      </c>
      <c r="F8" s="37"/>
      <c r="G8" s="37"/>
      <c r="H8" s="37"/>
      <c r="I8" s="37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  <c r="W8" s="116" t="str">
        <f aca="false">B11</f>
        <v> Soil Profile Type</v>
      </c>
      <c r="X8" s="45"/>
      <c r="Y8" s="45"/>
      <c r="Z8" s="45"/>
      <c r="AA8" s="45"/>
      <c r="AB8" s="45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41" t="s">
        <v>629</v>
      </c>
      <c r="X9" s="1" t="s">
        <v>630</v>
      </c>
    </row>
    <row r="10" customFormat="false" ht="11.85" hidden="false" customHeight="true" outlineLevel="0" collapsed="false">
      <c r="A10" s="3" t="n">
        <v>8</v>
      </c>
      <c r="B10" s="23" t="s">
        <v>631</v>
      </c>
      <c r="C10" s="7"/>
      <c r="D10" s="7"/>
      <c r="E10" s="7"/>
      <c r="F10" s="7"/>
      <c r="G10" s="7"/>
      <c r="H10" s="262" t="str">
        <f aca="false">IF(W7&lt;&gt;"Yes","***",szone)</f>
        <v>4</v>
      </c>
      <c r="I10" s="262"/>
      <c r="J10" s="7"/>
      <c r="K10" s="7"/>
      <c r="L10" s="23" t="s">
        <v>632</v>
      </c>
      <c r="M10" s="7"/>
      <c r="N10" s="7"/>
      <c r="O10" s="7"/>
      <c r="P10" s="29" t="s">
        <v>139</v>
      </c>
      <c r="Q10" s="7" t="s">
        <v>21</v>
      </c>
      <c r="R10" s="7"/>
      <c r="S10" s="378" t="e">
        <f aca="false">IF(W7&lt;&gt;"Yes","***",fac_Zone(H10))</f>
        <v>#VALUE!</v>
      </c>
      <c r="T10" s="7"/>
      <c r="U10" s="31"/>
      <c r="W10" s="41" t="s">
        <v>633</v>
      </c>
      <c r="X10" s="1" t="s">
        <v>634</v>
      </c>
    </row>
    <row r="11" customFormat="false" ht="11.85" hidden="false" customHeight="true" outlineLevel="0" collapsed="false">
      <c r="A11" s="3" t="n">
        <v>9</v>
      </c>
      <c r="B11" s="10" t="s">
        <v>635</v>
      </c>
      <c r="C11" s="11"/>
      <c r="D11" s="11"/>
      <c r="E11" s="11"/>
      <c r="F11" s="11"/>
      <c r="G11" s="11"/>
      <c r="H11" s="167" t="s">
        <v>636</v>
      </c>
      <c r="I11" s="167"/>
      <c r="J11" s="11"/>
      <c r="K11" s="11"/>
      <c r="L11" s="10"/>
      <c r="M11" s="11"/>
      <c r="N11" s="11"/>
      <c r="O11" s="11"/>
      <c r="P11" s="11"/>
      <c r="Q11" s="11"/>
      <c r="R11" s="11"/>
      <c r="S11" s="11"/>
      <c r="T11" s="11"/>
      <c r="U11" s="27"/>
      <c r="W11" s="41" t="s">
        <v>636</v>
      </c>
      <c r="X11" s="1" t="s">
        <v>637</v>
      </c>
    </row>
    <row r="12" customFormat="false" ht="11.85" hidden="false" customHeight="true" outlineLevel="0" collapsed="false">
      <c r="A12" s="3" t="n">
        <v>10</v>
      </c>
      <c r="B12" s="10" t="s">
        <v>638</v>
      </c>
      <c r="C12" s="11"/>
      <c r="D12" s="11"/>
      <c r="E12" s="11"/>
      <c r="F12" s="11"/>
      <c r="G12" s="11"/>
      <c r="H12" s="167" t="s">
        <v>203</v>
      </c>
      <c r="I12" s="167"/>
      <c r="J12" s="11"/>
      <c r="K12" s="11"/>
      <c r="L12" s="10" t="s">
        <v>639</v>
      </c>
      <c r="M12" s="11"/>
      <c r="N12" s="11"/>
      <c r="O12" s="11"/>
      <c r="P12" s="26" t="s">
        <v>640</v>
      </c>
      <c r="Q12" s="11" t="s">
        <v>21</v>
      </c>
      <c r="R12" s="11"/>
      <c r="S12" s="155" t="e">
        <f aca="false">IF(H10&lt;&gt;"4","***",value_Nv(H10,H12,H13))</f>
        <v>#VALUE!</v>
      </c>
      <c r="T12" s="11"/>
      <c r="U12" s="27"/>
      <c r="W12" s="41" t="s">
        <v>641</v>
      </c>
      <c r="X12" s="1" t="s">
        <v>642</v>
      </c>
    </row>
    <row r="13" customFormat="false" ht="11.85" hidden="false" customHeight="true" outlineLevel="0" collapsed="false">
      <c r="A13" s="3" t="n">
        <v>11</v>
      </c>
      <c r="B13" s="10" t="s">
        <v>643</v>
      </c>
      <c r="C13" s="11"/>
      <c r="D13" s="11"/>
      <c r="E13" s="11"/>
      <c r="F13" s="11"/>
      <c r="G13" s="11"/>
      <c r="H13" s="33" t="n">
        <v>15</v>
      </c>
      <c r="I13" s="33"/>
      <c r="J13" s="11" t="s">
        <v>644</v>
      </c>
      <c r="K13" s="11"/>
      <c r="L13" s="10" t="s">
        <v>645</v>
      </c>
      <c r="M13" s="11"/>
      <c r="N13" s="11"/>
      <c r="O13" s="11"/>
      <c r="P13" s="26" t="s">
        <v>646</v>
      </c>
      <c r="Q13" s="11" t="s">
        <v>21</v>
      </c>
      <c r="R13" s="11"/>
      <c r="S13" s="155" t="e">
        <f aca="false">IF(W7&lt;&gt;"Yes","***",IF(H11&lt;&gt;"Sf",value_Cv(H10,H11,H12,H13),Y15))</f>
        <v>#VALUE!</v>
      </c>
      <c r="T13" s="11"/>
      <c r="U13" s="27"/>
      <c r="W13" s="41" t="s">
        <v>647</v>
      </c>
      <c r="X13" s="1" t="s">
        <v>648</v>
      </c>
    </row>
    <row r="14" customFormat="false" ht="11.85" hidden="false" customHeight="true" outlineLevel="0" collapsed="false">
      <c r="A14" s="3" t="n">
        <v>12</v>
      </c>
      <c r="B14" s="10" t="s">
        <v>390</v>
      </c>
      <c r="C14" s="11"/>
      <c r="D14" s="11"/>
      <c r="E14" s="11"/>
      <c r="F14" s="217" t="s">
        <v>238</v>
      </c>
      <c r="G14" s="11" t="s">
        <v>21</v>
      </c>
      <c r="H14" s="167" t="n">
        <f aca="false">IF(W7&lt;&gt;"Yes","***",Y16)</f>
        <v>1</v>
      </c>
      <c r="I14" s="167"/>
      <c r="J14" s="11"/>
      <c r="K14" s="11"/>
      <c r="L14" s="10" t="s">
        <v>645</v>
      </c>
      <c r="M14" s="11"/>
      <c r="N14" s="11"/>
      <c r="O14" s="11"/>
      <c r="P14" s="26" t="s">
        <v>649</v>
      </c>
      <c r="Q14" s="11" t="s">
        <v>21</v>
      </c>
      <c r="R14" s="11"/>
      <c r="S14" s="155" t="e">
        <f aca="false">IF(W7&lt;&gt;"Yes","***",IF(H11&lt;&gt;"Sf",value_Ca(H10,H11,H12,H13),Y18))</f>
        <v>#VALUE!</v>
      </c>
      <c r="T14" s="11"/>
      <c r="U14" s="27"/>
      <c r="W14" s="41" t="s">
        <v>650</v>
      </c>
      <c r="X14" s="1" t="s">
        <v>651</v>
      </c>
    </row>
    <row r="15" customFormat="false" ht="11.85" hidden="false" customHeight="true" outlineLevel="0" collapsed="false">
      <c r="A15" s="3" t="n">
        <v>13</v>
      </c>
      <c r="B15" s="36" t="s">
        <v>579</v>
      </c>
      <c r="C15" s="37"/>
      <c r="D15" s="37"/>
      <c r="E15" s="37"/>
      <c r="F15" s="379" t="s">
        <v>652</v>
      </c>
      <c r="G15" s="37" t="s">
        <v>21</v>
      </c>
      <c r="H15" s="87" t="n">
        <f aca="false">IF(W7&lt;&gt;"Yes","***",AD20)</f>
        <v>2.9</v>
      </c>
      <c r="I15" s="87"/>
      <c r="J15" s="37"/>
      <c r="K15" s="37"/>
      <c r="L15" s="36"/>
      <c r="M15" s="37"/>
      <c r="N15" s="37"/>
      <c r="O15" s="37"/>
      <c r="P15" s="37"/>
      <c r="Q15" s="37"/>
      <c r="R15" s="37"/>
      <c r="S15" s="37"/>
      <c r="T15" s="37"/>
      <c r="U15" s="39"/>
      <c r="W15" s="41" t="str">
        <f aca="false">P13</f>
        <v>Cv</v>
      </c>
      <c r="X15" s="1" t="s">
        <v>21</v>
      </c>
      <c r="Y15" s="275" t="n">
        <v>0.6</v>
      </c>
      <c r="Z15" s="3" t="s">
        <v>398</v>
      </c>
      <c r="AA15" s="41" t="s">
        <v>653</v>
      </c>
    </row>
    <row r="16" customFormat="false" ht="11.85" hidden="false" customHeight="true" outlineLevel="0" collapsed="false">
      <c r="A16" s="3" t="n">
        <v>14</v>
      </c>
      <c r="B16" s="28" t="s">
        <v>36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W16" s="282" t="str">
        <f aca="false">F14</f>
        <v>I</v>
      </c>
      <c r="X16" s="270" t="s">
        <v>21</v>
      </c>
      <c r="Y16" s="283" t="n">
        <f aca="false">Z17</f>
        <v>1</v>
      </c>
      <c r="Z16" s="275" t="n">
        <v>1.25</v>
      </c>
      <c r="AA16" s="3" t="s">
        <v>398</v>
      </c>
      <c r="AB16" s="41" t="s">
        <v>399</v>
      </c>
    </row>
    <row r="17" customFormat="false" ht="11.85" hidden="false" customHeight="true" outlineLevel="0" collapsed="false">
      <c r="A17" s="3" t="n">
        <v>15</v>
      </c>
      <c r="B17" s="246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47"/>
      <c r="W17" s="282"/>
      <c r="X17" s="270"/>
      <c r="Y17" s="283"/>
      <c r="Z17" s="275" t="n">
        <v>1</v>
      </c>
      <c r="AA17" s="3" t="s">
        <v>398</v>
      </c>
      <c r="AB17" s="41" t="s">
        <v>402</v>
      </c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51"/>
      <c r="H18" s="53"/>
      <c r="I18" s="53"/>
      <c r="J18" s="45"/>
      <c r="K18" s="45"/>
      <c r="L18" s="45"/>
      <c r="M18" s="45"/>
      <c r="N18" s="45"/>
      <c r="O18" s="45"/>
      <c r="P18" s="45"/>
      <c r="Q18" s="264" t="s">
        <v>370</v>
      </c>
      <c r="R18" s="51" t="s">
        <v>654</v>
      </c>
      <c r="S18" s="265" t="n">
        <f aca="false">IF(W7&lt;&gt;"Yes","***",wtoper)</f>
        <v>1500</v>
      </c>
      <c r="T18" s="265"/>
      <c r="U18" s="50" t="s">
        <v>22</v>
      </c>
      <c r="W18" s="41" t="str">
        <f aca="false">P14</f>
        <v>Ca</v>
      </c>
      <c r="X18" s="1" t="s">
        <v>21</v>
      </c>
      <c r="Y18" s="275" t="n">
        <v>0.4</v>
      </c>
      <c r="Z18" s="3" t="s">
        <v>398</v>
      </c>
      <c r="AA18" s="41" t="s">
        <v>653</v>
      </c>
      <c r="AL18" s="45"/>
      <c r="AM18" s="45"/>
      <c r="AN18" s="45"/>
      <c r="AO18" s="45"/>
      <c r="AP18" s="45"/>
    </row>
    <row r="19" customFormat="false" ht="11.85" hidden="false" customHeight="true" outlineLevel="0" collapsed="false">
      <c r="A19" s="3" t="n">
        <v>17</v>
      </c>
      <c r="B19" s="44"/>
      <c r="C19" s="45"/>
      <c r="R19" s="45"/>
      <c r="S19" s="45"/>
      <c r="T19" s="45"/>
      <c r="U19" s="50"/>
      <c r="V19" s="45"/>
      <c r="W19" s="41" t="str">
        <f aca="false">F15</f>
        <v>Rw</v>
      </c>
      <c r="X19" s="1" t="s">
        <v>21</v>
      </c>
      <c r="Y19" s="275" t="n">
        <v>2.9</v>
      </c>
      <c r="Z19" s="1" t="s">
        <v>655</v>
      </c>
      <c r="AL19" s="45"/>
      <c r="AM19" s="45"/>
      <c r="AN19" s="45"/>
      <c r="AO19" s="45"/>
      <c r="AP19" s="45"/>
    </row>
    <row r="20" customFormat="false" ht="11.85" hidden="false" customHeight="true" outlineLevel="0" collapsed="false">
      <c r="A20" s="3" t="n">
        <v>18</v>
      </c>
      <c r="B20" s="44"/>
      <c r="C20" s="140"/>
      <c r="I20" s="1" t="e">
        <f aca="false">IF(W7&lt;&gt;"Yes","***",prophead(Z23,G21,0,3))</f>
        <v>#VALUE!</v>
      </c>
      <c r="R20" s="45"/>
      <c r="S20" s="45"/>
      <c r="T20" s="45"/>
      <c r="U20" s="50"/>
      <c r="V20" s="140"/>
      <c r="Y20" s="275" t="n">
        <v>2.9</v>
      </c>
      <c r="Z20" s="1" t="s">
        <v>656</v>
      </c>
      <c r="AD20" s="275" t="n">
        <v>2.9</v>
      </c>
      <c r="AE20" s="1" t="s">
        <v>657</v>
      </c>
      <c r="AJ20" s="45"/>
      <c r="AK20" s="45"/>
      <c r="AL20" s="45"/>
      <c r="AM20" s="45"/>
      <c r="AN20" s="45"/>
      <c r="AO20" s="45"/>
      <c r="AP20" s="45"/>
    </row>
    <row r="21" customFormat="false" ht="11.85" hidden="false" customHeight="true" outlineLevel="0" collapsed="false">
      <c r="A21" s="3" t="n">
        <v>19</v>
      </c>
      <c r="B21" s="44"/>
      <c r="C21" s="53"/>
      <c r="F21" s="3" t="s">
        <v>658</v>
      </c>
      <c r="G21" s="266" t="n">
        <f aca="false">IF(W7&lt;&gt;"Yes","***",shellid)</f>
        <v>1200</v>
      </c>
      <c r="H21" s="266"/>
      <c r="K21" s="55" t="s">
        <v>372</v>
      </c>
      <c r="R21" s="45"/>
      <c r="S21" s="45"/>
      <c r="T21" s="45"/>
      <c r="U21" s="50"/>
      <c r="V21" s="53"/>
      <c r="Y21" s="275" t="n">
        <v>2.2</v>
      </c>
      <c r="Z21" s="1" t="s">
        <v>659</v>
      </c>
      <c r="AD21" s="275" t="n">
        <v>2.2</v>
      </c>
      <c r="AE21" s="1" t="s">
        <v>660</v>
      </c>
      <c r="AJ21" s="45"/>
      <c r="AK21" s="45"/>
      <c r="AL21" s="45"/>
      <c r="AM21" s="45"/>
      <c r="AN21" s="45"/>
      <c r="AO21" s="45"/>
      <c r="AP21" s="45"/>
    </row>
    <row r="22" customFormat="false" ht="11.85" hidden="false" customHeight="true" outlineLevel="0" collapsed="false">
      <c r="A22" s="3" t="n">
        <v>20</v>
      </c>
      <c r="B22" s="44"/>
      <c r="C22" s="45"/>
      <c r="D22" s="1" t="s">
        <v>56</v>
      </c>
      <c r="G22" s="41" t="n">
        <f aca="false">IF(W7&lt;&gt;"Yes","***",shellt)</f>
        <v>9</v>
      </c>
      <c r="H22" s="1" t="s">
        <v>57</v>
      </c>
      <c r="I22" s="266" t="n">
        <f aca="false">IF(W7&lt;&gt;"Yes","***",shelltl)</f>
        <v>1500</v>
      </c>
      <c r="J22" s="266"/>
      <c r="K22" s="58" t="e">
        <f aca="false">IF(W7&lt;&gt;"Yes","***",I22+I20+I25+2*Z24)</f>
        <v>#VALUE!</v>
      </c>
      <c r="L22" s="58"/>
      <c r="R22" s="45"/>
      <c r="S22" s="45"/>
      <c r="T22" s="45"/>
      <c r="U22" s="50"/>
      <c r="V22" s="4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55"/>
      <c r="AN22" s="45"/>
      <c r="AO22" s="45"/>
      <c r="AP22" s="45"/>
    </row>
    <row r="23" customFormat="false" ht="11.85" hidden="false" customHeight="true" outlineLevel="0" collapsed="false">
      <c r="A23" s="3" t="n">
        <v>21</v>
      </c>
      <c r="B23" s="44"/>
      <c r="C23" s="45"/>
      <c r="K23" s="3" t="s">
        <v>49</v>
      </c>
      <c r="P23" s="55" t="e">
        <f aca="false">IF(W7&lt;&gt;"Yes","***",IF(C29=4,G28,"???"))</f>
        <v>#VALUE!</v>
      </c>
      <c r="R23" s="45"/>
      <c r="S23" s="45"/>
      <c r="T23" s="55" t="e">
        <f aca="false">IF(W7&lt;&gt;"Yes","***",IF(C29=4,2*G28/2*SIN(45/180*PI()),"???"))</f>
        <v>#VALUE!</v>
      </c>
      <c r="U23" s="50"/>
      <c r="V23" s="45"/>
      <c r="W23" s="41" t="s">
        <v>661</v>
      </c>
      <c r="Z23" s="1" t="str">
        <f aca="false">headtype</f>
        <v>2:1 Ellipsoidal</v>
      </c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customFormat="false" ht="11.85" hidden="false" customHeight="true" outlineLevel="0" collapsed="false">
      <c r="A24" s="3" t="n">
        <v>22</v>
      </c>
      <c r="B24" s="44"/>
      <c r="C24" s="45"/>
      <c r="D24" s="45" t="s">
        <v>374</v>
      </c>
      <c r="K24" s="45"/>
      <c r="L24" s="45"/>
      <c r="R24" s="45"/>
      <c r="S24" s="45"/>
      <c r="T24" s="45"/>
      <c r="U24" s="50"/>
      <c r="V24" s="45"/>
      <c r="W24" s="51" t="s">
        <v>662</v>
      </c>
      <c r="X24" s="45"/>
      <c r="Y24" s="45"/>
      <c r="Z24" s="55" t="n">
        <f aca="false">insut</f>
        <v>100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</row>
    <row r="25" customFormat="false" ht="11.85" hidden="false" customHeight="true" outlineLevel="0" collapsed="false">
      <c r="A25" s="3" t="n">
        <v>23</v>
      </c>
      <c r="B25" s="44"/>
      <c r="C25" s="59" t="n">
        <f aca="false">IF(W7&lt;&gt;"Yes","***",E26+I22/2)</f>
        <v>1250</v>
      </c>
      <c r="D25" s="59"/>
      <c r="I25" s="1" t="e">
        <f aca="false">I20</f>
        <v>#VALUE!</v>
      </c>
      <c r="K25" s="59"/>
      <c r="L25" s="59"/>
      <c r="R25" s="45"/>
      <c r="S25" s="45"/>
      <c r="T25" s="45"/>
      <c r="U25" s="50"/>
      <c r="V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52"/>
      <c r="AN25" s="45"/>
      <c r="AO25" s="45"/>
      <c r="AP25" s="45"/>
    </row>
    <row r="26" customFormat="false" ht="11.85" hidden="false" customHeight="true" outlineLevel="0" collapsed="false">
      <c r="A26" s="3" t="n">
        <v>24</v>
      </c>
      <c r="B26" s="44"/>
      <c r="C26" s="45"/>
      <c r="E26" s="69" t="n">
        <f aca="false">IF(W7&lt;&gt;"Yes","***",leghgtbtmtotl)</f>
        <v>500</v>
      </c>
      <c r="M26" s="46" t="s">
        <v>86</v>
      </c>
      <c r="N26" s="266" t="e">
        <f aca="false">IF(W7&lt;&gt;"Yes","***",IF(C29=4,G28,"???"))</f>
        <v>#VALUE!</v>
      </c>
      <c r="O26" s="266"/>
      <c r="Q26" s="46" t="s">
        <v>87</v>
      </c>
      <c r="R26" s="266" t="e">
        <f aca="false">IF(W7&lt;&gt;"Yes","***",IF(C29=4,2*G28/2*COS(45/180*PI()),"???"))</f>
        <v>#VALUE!</v>
      </c>
      <c r="S26" s="266"/>
      <c r="T26" s="45"/>
      <c r="U26" s="50"/>
      <c r="V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69"/>
      <c r="AN26" s="45"/>
      <c r="AO26" s="45"/>
      <c r="AP26" s="45"/>
    </row>
    <row r="27" customFormat="false" ht="11.85" hidden="false" customHeight="true" outlineLevel="0" collapsed="false">
      <c r="A27" s="3" t="n">
        <v>25</v>
      </c>
      <c r="B27" s="44"/>
      <c r="R27" s="45"/>
      <c r="S27" s="45"/>
      <c r="T27" s="45"/>
      <c r="U27" s="50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customFormat="false" ht="11.85" hidden="false" customHeight="true" outlineLevel="0" collapsed="false">
      <c r="A28" s="3" t="n">
        <v>26</v>
      </c>
      <c r="B28" s="267" t="s">
        <v>375</v>
      </c>
      <c r="C28" s="268" t="str">
        <f aca="false">supporttype</f>
        <v>Leg</v>
      </c>
      <c r="F28" s="270" t="s">
        <v>67</v>
      </c>
      <c r="G28" s="266" t="e">
        <f aca="false">IF(W7&lt;&gt;"Yes","***",bcd)</f>
        <v>#VALUE!</v>
      </c>
      <c r="H28" s="266"/>
      <c r="L28" s="260"/>
      <c r="R28" s="45"/>
      <c r="S28" s="45"/>
      <c r="T28" s="45"/>
      <c r="U28" s="50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11.85" hidden="false" customHeight="true" outlineLevel="0" collapsed="false">
      <c r="A29" s="3" t="n">
        <v>27</v>
      </c>
      <c r="B29" s="269" t="s">
        <v>76</v>
      </c>
      <c r="C29" s="271" t="e">
        <f aca="false">IF(W7&lt;&gt;"Yes","***",legqty)</f>
        <v>#VALUE!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20"/>
      <c r="S29" s="19"/>
      <c r="T29" s="19"/>
      <c r="U29" s="76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</row>
    <row r="30" customFormat="false" ht="11.85" hidden="false" customHeight="true" outlineLevel="0" collapsed="false">
      <c r="A30" s="3" t="n">
        <v>28</v>
      </c>
      <c r="B30" s="28" t="s">
        <v>15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AL30" s="45"/>
      <c r="AM30" s="45"/>
      <c r="AN30" s="45"/>
      <c r="AO30" s="45"/>
      <c r="AP30" s="45"/>
    </row>
    <row r="31" customFormat="false" ht="11.85" hidden="false" customHeight="true" outlineLevel="0" collapsed="false">
      <c r="A31" s="3" t="n">
        <v>29</v>
      </c>
      <c r="B31" s="10" t="str">
        <f aca="false">" "&amp;C28&amp;" Height"</f>
        <v> Leg Height</v>
      </c>
      <c r="C31" s="11"/>
      <c r="D31" s="11"/>
      <c r="E31" s="11"/>
      <c r="F31" s="11"/>
      <c r="G31" s="26" t="s">
        <v>663</v>
      </c>
      <c r="H31" s="11" t="s">
        <v>21</v>
      </c>
      <c r="I31" s="380" t="n">
        <f aca="false">E26</f>
        <v>500</v>
      </c>
      <c r="J31" s="380"/>
      <c r="K31" s="11"/>
      <c r="L31" s="11" t="s">
        <v>28</v>
      </c>
      <c r="M31" s="11"/>
      <c r="N31" s="11"/>
      <c r="O31" s="11"/>
      <c r="P31" s="11"/>
      <c r="Q31" s="11"/>
      <c r="R31" s="11"/>
      <c r="S31" s="11"/>
      <c r="T31" s="11"/>
      <c r="U31" s="27"/>
      <c r="W31" s="35" t="s">
        <v>68</v>
      </c>
      <c r="AE31" s="45"/>
      <c r="AF31" s="45"/>
      <c r="AG31" s="45"/>
      <c r="AL31" s="45"/>
      <c r="AM31" s="45"/>
      <c r="AN31" s="45"/>
      <c r="AO31" s="45"/>
      <c r="AP31" s="45"/>
    </row>
    <row r="32" customFormat="false" ht="11.85" hidden="false" customHeight="true" outlineLevel="0" collapsed="false">
      <c r="A32" s="3" t="n">
        <v>30</v>
      </c>
      <c r="B32" s="10" t="s">
        <v>664</v>
      </c>
      <c r="C32" s="11"/>
      <c r="D32" s="11"/>
      <c r="E32" s="11"/>
      <c r="F32" s="11"/>
      <c r="G32" s="26" t="s">
        <v>665</v>
      </c>
      <c r="H32" s="11" t="s">
        <v>21</v>
      </c>
      <c r="I32" s="158" t="e">
        <f aca="false">moeasme(mindex(W32,3),W33,X33,"kg/cm2.g")/10^2</f>
        <v>#VALUE!</v>
      </c>
      <c r="J32" s="158"/>
      <c r="K32" s="11"/>
      <c r="L32" s="11" t="s">
        <v>666</v>
      </c>
      <c r="M32" s="11"/>
      <c r="N32" s="11"/>
      <c r="O32" s="11"/>
      <c r="P32" s="11"/>
      <c r="Q32" s="11"/>
      <c r="R32" s="11"/>
      <c r="S32" s="11"/>
      <c r="T32" s="11"/>
      <c r="U32" s="27"/>
      <c r="W32" s="1" t="str">
        <f aca="false">legm</f>
        <v>A 36</v>
      </c>
      <c r="AE32" s="45"/>
      <c r="AF32" s="45"/>
      <c r="AG32" s="45"/>
      <c r="AL32" s="45"/>
      <c r="AM32" s="45"/>
      <c r="AN32" s="45"/>
      <c r="AO32" s="45"/>
      <c r="AP32" s="45"/>
    </row>
    <row r="33" customFormat="false" ht="11.85" hidden="false" customHeight="true" outlineLevel="0" collapsed="false">
      <c r="A33" s="3" t="n">
        <v>31</v>
      </c>
      <c r="B33" s="10" t="str">
        <f aca="false">" "&amp;C28&amp;" Moment of Inertia"</f>
        <v> Leg Moment of Inertia</v>
      </c>
      <c r="C33" s="11"/>
      <c r="D33" s="11"/>
      <c r="E33" s="11"/>
      <c r="F33" s="11"/>
      <c r="G33" s="26" t="s">
        <v>667</v>
      </c>
      <c r="H33" s="11" t="s">
        <v>21</v>
      </c>
      <c r="I33" s="381" t="e">
        <f aca="false">Z35+AA35</f>
        <v>#VALUE!</v>
      </c>
      <c r="J33" s="381"/>
      <c r="K33" s="11"/>
      <c r="L33" s="11" t="s">
        <v>668</v>
      </c>
      <c r="M33" s="11"/>
      <c r="N33" s="11"/>
      <c r="O33" s="11"/>
      <c r="P33" s="11"/>
      <c r="Q33" s="11"/>
      <c r="R33" s="11"/>
      <c r="S33" s="11"/>
      <c r="T33" s="11"/>
      <c r="U33" s="27"/>
      <c r="W33" s="3" t="n">
        <f aca="false">tamb</f>
        <v>20</v>
      </c>
      <c r="X33" s="1" t="str">
        <f aca="false">tambu</f>
        <v>℃</v>
      </c>
      <c r="AE33" s="45"/>
      <c r="AF33" s="45"/>
      <c r="AG33" s="45"/>
    </row>
    <row r="34" customFormat="false" ht="11.85" hidden="false" customHeight="true" outlineLevel="0" collapsed="false">
      <c r="A34" s="3" t="n">
        <v>32</v>
      </c>
      <c r="B34" s="199" t="s">
        <v>669</v>
      </c>
      <c r="C34" s="199"/>
      <c r="D34" s="17"/>
      <c r="E34" s="17"/>
      <c r="F34" s="17"/>
      <c r="G34" s="200" t="s">
        <v>235</v>
      </c>
      <c r="H34" s="201" t="s">
        <v>21</v>
      </c>
      <c r="I34" s="87" t="s">
        <v>670</v>
      </c>
      <c r="J34" s="87"/>
      <c r="K34" s="185" t="s">
        <v>21</v>
      </c>
      <c r="L34" s="382" t="s">
        <v>671</v>
      </c>
      <c r="M34" s="186" t="n">
        <f aca="false">S18</f>
        <v>1500</v>
      </c>
      <c r="N34" s="186"/>
      <c r="O34" s="178" t="s">
        <v>176</v>
      </c>
      <c r="P34" s="383" t="n">
        <f aca="false">I31</f>
        <v>500</v>
      </c>
      <c r="Q34" s="384" t="s">
        <v>672</v>
      </c>
      <c r="R34" s="185" t="s">
        <v>21</v>
      </c>
      <c r="S34" s="385" t="e">
        <f aca="false">IF(W7&lt;&gt;"Yes","***",2*M34*P34^3/(3*C29*N35*P35))</f>
        <v>#VALUE!</v>
      </c>
      <c r="T34" s="385"/>
      <c r="U34" s="386" t="s">
        <v>28</v>
      </c>
      <c r="W34" s="1" t="e">
        <f aca="false">shapekind</f>
        <v>#VALUE!</v>
      </c>
    </row>
    <row r="35" customFormat="false" ht="11.85" hidden="false" customHeight="true" outlineLevel="0" collapsed="false">
      <c r="A35" s="3" t="n">
        <v>33</v>
      </c>
      <c r="B35" s="199"/>
      <c r="C35" s="199"/>
      <c r="D35" s="5"/>
      <c r="E35" s="5"/>
      <c r="F35" s="5"/>
      <c r="G35" s="200"/>
      <c r="H35" s="201"/>
      <c r="I35" s="203" t="s">
        <v>673</v>
      </c>
      <c r="J35" s="203"/>
      <c r="K35" s="185"/>
      <c r="L35" s="189" t="s">
        <v>674</v>
      </c>
      <c r="M35" s="189" t="e">
        <f aca="false">C29&amp;"  x"</f>
        <v>#VALUE!</v>
      </c>
      <c r="N35" s="387" t="e">
        <f aca="false">I32</f>
        <v>#VALUE!</v>
      </c>
      <c r="O35" s="189" t="s">
        <v>176</v>
      </c>
      <c r="P35" s="388" t="e">
        <f aca="false">I33</f>
        <v>#VALUE!</v>
      </c>
      <c r="Q35" s="388"/>
      <c r="R35" s="185"/>
      <c r="S35" s="385"/>
      <c r="T35" s="385"/>
      <c r="U35" s="386"/>
      <c r="W35" s="1" t="e">
        <f aca="false">shapesize</f>
        <v>#VALUE!</v>
      </c>
      <c r="Z35" s="279" t="e">
        <f aca="false">IF(W34="L Angle",moizleg,IF(W34="C Channel",moilleg,IF(OR(W34="I Beam",W34="H Beam"),moilleg,"???")))</f>
        <v>#VALUE!</v>
      </c>
      <c r="AA35" s="279" t="e">
        <f aca="false">IF(W34="L Angle",moilleg,IF(W34="C Channel",moizleg,IF(OR(W34="I Beam",W34="H Beam"),moizleg,"???")))</f>
        <v>#VALUE!</v>
      </c>
    </row>
    <row r="36" customFormat="false" ht="11.85" hidden="false" customHeight="true" outlineLevel="0" collapsed="false">
      <c r="A36" s="3" t="n">
        <v>34</v>
      </c>
      <c r="B36" s="199" t="s">
        <v>675</v>
      </c>
      <c r="C36" s="199"/>
      <c r="D36" s="199"/>
      <c r="E36" s="199"/>
      <c r="F36" s="199"/>
      <c r="G36" s="200" t="s">
        <v>676</v>
      </c>
      <c r="H36" s="201" t="s">
        <v>677</v>
      </c>
      <c r="I36" s="178" t="s">
        <v>235</v>
      </c>
      <c r="J36" s="185" t="s">
        <v>176</v>
      </c>
      <c r="K36" s="178" t="n">
        <v>1</v>
      </c>
      <c r="L36" s="185" t="s">
        <v>21</v>
      </c>
      <c r="M36" s="201" t="s">
        <v>678</v>
      </c>
      <c r="N36" s="389" t="e">
        <f aca="false">S34</f>
        <v>#VALUE!</v>
      </c>
      <c r="O36" s="389"/>
      <c r="P36" s="185" t="s">
        <v>176</v>
      </c>
      <c r="Q36" s="364" t="n">
        <v>1</v>
      </c>
      <c r="R36" s="185" t="s">
        <v>21</v>
      </c>
      <c r="S36" s="385" t="e">
        <f aca="false">IF(W7&lt;&gt;"Yes","***",2*PI()*(N36/N37/Q37)^0.5)</f>
        <v>#VALUE!</v>
      </c>
      <c r="T36" s="385"/>
      <c r="U36" s="386" t="s">
        <v>623</v>
      </c>
    </row>
    <row r="37" customFormat="false" ht="11.85" hidden="false" customHeight="true" outlineLevel="0" collapsed="false">
      <c r="A37" s="3" t="n">
        <v>35</v>
      </c>
      <c r="B37" s="199"/>
      <c r="C37" s="199"/>
      <c r="D37" s="199"/>
      <c r="E37" s="199"/>
      <c r="F37" s="199"/>
      <c r="G37" s="200"/>
      <c r="H37" s="201"/>
      <c r="I37" s="189" t="n">
        <v>1000</v>
      </c>
      <c r="J37" s="185"/>
      <c r="K37" s="189" t="s">
        <v>625</v>
      </c>
      <c r="L37" s="185"/>
      <c r="M37" s="201"/>
      <c r="N37" s="203" t="n">
        <f aca="false">I37</f>
        <v>1000</v>
      </c>
      <c r="O37" s="203"/>
      <c r="P37" s="185"/>
      <c r="Q37" s="390" t="n">
        <v>9.80665</v>
      </c>
      <c r="R37" s="185"/>
      <c r="S37" s="385"/>
      <c r="T37" s="385"/>
      <c r="U37" s="386"/>
    </row>
    <row r="38" customFormat="false" ht="11.85" hidden="false" customHeight="true" outlineLevel="0" collapsed="false">
      <c r="A38" s="3" t="n">
        <v>36</v>
      </c>
      <c r="B38" s="84" t="s">
        <v>679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7"/>
    </row>
    <row r="39" customFormat="false" ht="11.85" hidden="false" customHeight="true" outlineLevel="0" collapsed="false">
      <c r="A39" s="3" t="n">
        <v>37</v>
      </c>
      <c r="B39" s="84" t="s">
        <v>680</v>
      </c>
      <c r="C39" s="217"/>
      <c r="D39" s="11" t="s">
        <v>21</v>
      </c>
      <c r="E39" s="33" t="n">
        <v>0.56</v>
      </c>
      <c r="F39" s="146" t="s">
        <v>681</v>
      </c>
      <c r="G39" s="146" t="s">
        <v>26</v>
      </c>
      <c r="H39" s="146" t="s">
        <v>21</v>
      </c>
      <c r="I39" s="146" t="n">
        <f aca="false">E39</f>
        <v>0.56</v>
      </c>
      <c r="J39" s="146" t="s">
        <v>176</v>
      </c>
      <c r="K39" s="146" t="e">
        <f aca="false">S14</f>
        <v>#VALUE!</v>
      </c>
      <c r="L39" s="146" t="s">
        <v>176</v>
      </c>
      <c r="M39" s="146" t="n">
        <f aca="false">H14</f>
        <v>1</v>
      </c>
      <c r="N39" s="146" t="s">
        <v>176</v>
      </c>
      <c r="O39" s="81" t="n">
        <f aca="false">S18</f>
        <v>1500</v>
      </c>
      <c r="P39" s="81"/>
      <c r="Q39" s="11"/>
      <c r="R39" s="146" t="s">
        <v>21</v>
      </c>
      <c r="S39" s="158" t="e">
        <f aca="false">IF(W7&lt;&gt;"Yes","***",I39*K39*M39*O39)</f>
        <v>#VALUE!</v>
      </c>
      <c r="T39" s="158"/>
      <c r="U39" s="391" t="s">
        <v>95</v>
      </c>
    </row>
    <row r="40" customFormat="false" ht="11.85" hidden="false" customHeight="true" outlineLevel="0" collapsed="false">
      <c r="A40" s="3" t="n">
        <v>38</v>
      </c>
      <c r="B40" s="184" t="s">
        <v>682</v>
      </c>
      <c r="C40" s="184"/>
      <c r="D40" s="201" t="s">
        <v>21</v>
      </c>
      <c r="E40" s="178" t="s">
        <v>683</v>
      </c>
      <c r="F40" s="178"/>
      <c r="G40" s="185" t="s">
        <v>26</v>
      </c>
      <c r="H40" s="185" t="s">
        <v>21</v>
      </c>
      <c r="I40" s="87" t="e">
        <f aca="false">S13</f>
        <v>#VALUE!</v>
      </c>
      <c r="J40" s="87"/>
      <c r="K40" s="146" t="s">
        <v>176</v>
      </c>
      <c r="L40" s="87" t="n">
        <f aca="false">H14</f>
        <v>1</v>
      </c>
      <c r="M40" s="87"/>
      <c r="N40" s="185" t="s">
        <v>176</v>
      </c>
      <c r="O40" s="392" t="n">
        <f aca="false">S18</f>
        <v>1500</v>
      </c>
      <c r="P40" s="392"/>
      <c r="Q40" s="17"/>
      <c r="R40" s="185" t="s">
        <v>21</v>
      </c>
      <c r="S40" s="393" t="e">
        <f aca="false">IF(W7&lt;&gt;"Yes","***",I40*L40/(I41*L41)*O40)</f>
        <v>#VALUE!</v>
      </c>
      <c r="T40" s="393"/>
      <c r="U40" s="386" t="str">
        <f aca="false">U39</f>
        <v>kgf</v>
      </c>
    </row>
    <row r="41" customFormat="false" ht="11.85" hidden="false" customHeight="true" outlineLevel="0" collapsed="false">
      <c r="A41" s="3" t="n">
        <v>39</v>
      </c>
      <c r="B41" s="184"/>
      <c r="C41" s="184"/>
      <c r="D41" s="201"/>
      <c r="E41" s="203" t="s">
        <v>684</v>
      </c>
      <c r="F41" s="203"/>
      <c r="G41" s="185"/>
      <c r="H41" s="185"/>
      <c r="I41" s="203" t="n">
        <f aca="false">H15</f>
        <v>2.9</v>
      </c>
      <c r="J41" s="203"/>
      <c r="K41" s="189" t="s">
        <v>176</v>
      </c>
      <c r="L41" s="394" t="e">
        <f aca="false">S36</f>
        <v>#VALUE!</v>
      </c>
      <c r="M41" s="394"/>
      <c r="N41" s="185"/>
      <c r="O41" s="185"/>
      <c r="P41" s="392"/>
      <c r="Q41" s="5"/>
      <c r="R41" s="185"/>
      <c r="S41" s="393"/>
      <c r="T41" s="393"/>
      <c r="U41" s="386"/>
    </row>
    <row r="42" customFormat="false" ht="11.85" hidden="false" customHeight="true" outlineLevel="0" collapsed="false">
      <c r="A42" s="3" t="n">
        <v>40</v>
      </c>
      <c r="B42" s="184" t="s">
        <v>685</v>
      </c>
      <c r="C42" s="184"/>
      <c r="D42" s="201" t="s">
        <v>21</v>
      </c>
      <c r="E42" s="178" t="str">
        <f aca="false">I42&amp;"  Ca  I"</f>
        <v>2.5  Ca  I</v>
      </c>
      <c r="F42" s="178"/>
      <c r="G42" s="185" t="s">
        <v>26</v>
      </c>
      <c r="H42" s="185" t="s">
        <v>21</v>
      </c>
      <c r="I42" s="277" t="n">
        <v>2.5</v>
      </c>
      <c r="J42" s="3" t="s">
        <v>176</v>
      </c>
      <c r="K42" s="87" t="e">
        <f aca="false">S14</f>
        <v>#VALUE!</v>
      </c>
      <c r="L42" s="3" t="s">
        <v>176</v>
      </c>
      <c r="M42" s="87" t="n">
        <f aca="false">H14</f>
        <v>1</v>
      </c>
      <c r="N42" s="185" t="s">
        <v>176</v>
      </c>
      <c r="O42" s="392" t="n">
        <f aca="false">S18</f>
        <v>1500</v>
      </c>
      <c r="P42" s="392"/>
      <c r="Q42" s="17"/>
      <c r="R42" s="185" t="s">
        <v>21</v>
      </c>
      <c r="S42" s="393" t="e">
        <f aca="false">IF(W7&lt;&gt;"Yes","***",I42*K42*M42/K43*O42)</f>
        <v>#VALUE!</v>
      </c>
      <c r="T42" s="393"/>
      <c r="U42" s="386" t="str">
        <f aca="false">U39</f>
        <v>kgf</v>
      </c>
    </row>
    <row r="43" customFormat="false" ht="11.85" hidden="false" customHeight="true" outlineLevel="0" collapsed="false">
      <c r="A43" s="3" t="n">
        <v>41</v>
      </c>
      <c r="B43" s="184"/>
      <c r="C43" s="184"/>
      <c r="D43" s="201"/>
      <c r="E43" s="203" t="s">
        <v>652</v>
      </c>
      <c r="F43" s="203"/>
      <c r="G43" s="185"/>
      <c r="H43" s="185"/>
      <c r="I43" s="7"/>
      <c r="J43" s="7"/>
      <c r="K43" s="203" t="n">
        <f aca="false">H15</f>
        <v>2.9</v>
      </c>
      <c r="L43" s="203"/>
      <c r="M43" s="7"/>
      <c r="N43" s="185"/>
      <c r="O43" s="185"/>
      <c r="P43" s="392"/>
      <c r="Q43" s="5"/>
      <c r="R43" s="185"/>
      <c r="S43" s="393"/>
      <c r="T43" s="393"/>
      <c r="U43" s="386"/>
    </row>
    <row r="44" customFormat="false" ht="11.85" hidden="false" customHeight="true" outlineLevel="0" collapsed="false">
      <c r="A44" s="3" t="n">
        <v>42</v>
      </c>
      <c r="B44" s="184" t="s">
        <v>686</v>
      </c>
      <c r="C44" s="184"/>
      <c r="D44" s="201" t="s">
        <v>21</v>
      </c>
      <c r="E44" s="178" t="str">
        <f aca="false">I44&amp;"  Z  Nv  I"</f>
        <v>1.6  Z  Nv  I</v>
      </c>
      <c r="F44" s="178"/>
      <c r="G44" s="185" t="s">
        <v>26</v>
      </c>
      <c r="H44" s="185" t="s">
        <v>21</v>
      </c>
      <c r="I44" s="277" t="n">
        <v>1.6</v>
      </c>
      <c r="J44" s="87" t="e">
        <f aca="false">IF(H10&lt;&gt;"4","***",S10)</f>
        <v>#VALUE!</v>
      </c>
      <c r="K44" s="87" t="s">
        <v>176</v>
      </c>
      <c r="L44" s="87" t="e">
        <f aca="false">S12</f>
        <v>#VALUE!</v>
      </c>
      <c r="M44" s="87" t="s">
        <v>176</v>
      </c>
      <c r="N44" s="178" t="n">
        <f aca="false">IF(H10&lt;&gt;"4","***",H14)</f>
        <v>1</v>
      </c>
      <c r="O44" s="392" t="n">
        <f aca="false">IF(H10&lt;&gt;"4","***",S18)</f>
        <v>1500</v>
      </c>
      <c r="P44" s="392"/>
      <c r="Q44" s="17"/>
      <c r="R44" s="185" t="s">
        <v>21</v>
      </c>
      <c r="S44" s="393" t="e">
        <f aca="false">IF(H10&lt;&gt;"4","***",I44*J44*L44*N44/K45*O44)</f>
        <v>#VALUE!</v>
      </c>
      <c r="T44" s="393"/>
      <c r="U44" s="386" t="str">
        <f aca="false">U39</f>
        <v>kgf</v>
      </c>
    </row>
    <row r="45" customFormat="false" ht="11.85" hidden="false" customHeight="true" outlineLevel="0" collapsed="false">
      <c r="A45" s="3" t="n">
        <v>43</v>
      </c>
      <c r="B45" s="184"/>
      <c r="C45" s="184"/>
      <c r="D45" s="201"/>
      <c r="E45" s="203" t="s">
        <v>652</v>
      </c>
      <c r="F45" s="203"/>
      <c r="G45" s="185"/>
      <c r="H45" s="185"/>
      <c r="I45" s="7"/>
      <c r="J45" s="7"/>
      <c r="K45" s="203" t="n">
        <f aca="false">IF(H10&lt;&gt;"4","***",H15)</f>
        <v>2.9</v>
      </c>
      <c r="L45" s="203"/>
      <c r="M45" s="7"/>
      <c r="N45" s="7"/>
      <c r="O45" s="392"/>
      <c r="P45" s="392"/>
      <c r="Q45" s="5"/>
      <c r="R45" s="185"/>
      <c r="S45" s="393"/>
      <c r="T45" s="393"/>
      <c r="U45" s="386"/>
    </row>
    <row r="46" customFormat="false" ht="11.85" hidden="false" customHeight="true" outlineLevel="0" collapsed="false">
      <c r="A46" s="3" t="n">
        <v>44</v>
      </c>
      <c r="B46" s="84" t="s">
        <v>687</v>
      </c>
      <c r="C46" s="11" t="s">
        <v>21</v>
      </c>
      <c r="D46" s="11" t="s">
        <v>688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46" t="s">
        <v>21</v>
      </c>
      <c r="S46" s="158" t="e">
        <f aca="false">IF(H10&lt;&gt;"4",MAX(S39,S40),MAX(S39,S40,S44))</f>
        <v>#VALUE!</v>
      </c>
      <c r="T46" s="158"/>
      <c r="U46" s="27" t="str">
        <f aca="false">U39</f>
        <v>kgf</v>
      </c>
    </row>
    <row r="47" customFormat="false" ht="11.85" hidden="false" customHeight="true" outlineLevel="0" collapsed="false">
      <c r="A47" s="3" t="n">
        <v>45</v>
      </c>
      <c r="B47" s="84" t="s">
        <v>689</v>
      </c>
      <c r="C47" s="11" t="s">
        <v>21</v>
      </c>
      <c r="D47" s="11" t="s">
        <v>69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46" t="s">
        <v>21</v>
      </c>
      <c r="S47" s="158" t="e">
        <f aca="false">MIN(S46,S42)</f>
        <v>#VALUE!</v>
      </c>
      <c r="T47" s="158"/>
      <c r="U47" s="27" t="str">
        <f aca="false">U39</f>
        <v>kgf</v>
      </c>
    </row>
    <row r="48" customFormat="false" ht="11.85" hidden="false" customHeight="true" outlineLevel="0" collapsed="false">
      <c r="A48" s="3" t="n">
        <v>46</v>
      </c>
      <c r="B48" s="84" t="s">
        <v>691</v>
      </c>
      <c r="C48" s="11" t="s">
        <v>21</v>
      </c>
      <c r="D48" s="11" t="str">
        <f aca="false">"Vn  /  "&amp;J48</f>
        <v>Vn  /  1.4</v>
      </c>
      <c r="E48" s="11"/>
      <c r="F48" s="146" t="s">
        <v>21</v>
      </c>
      <c r="G48" s="81" t="e">
        <f aca="false">S47</f>
        <v>#VALUE!</v>
      </c>
      <c r="H48" s="81"/>
      <c r="I48" s="146" t="s">
        <v>189</v>
      </c>
      <c r="J48" s="33" t="n">
        <v>1.4</v>
      </c>
      <c r="K48" s="11"/>
      <c r="L48" s="11"/>
      <c r="M48" s="11"/>
      <c r="N48" s="11"/>
      <c r="O48" s="11"/>
      <c r="P48" s="11"/>
      <c r="Q48" s="11"/>
      <c r="R48" s="146" t="s">
        <v>21</v>
      </c>
      <c r="S48" s="192" t="e">
        <f aca="false">G48/J48</f>
        <v>#VALUE!</v>
      </c>
      <c r="T48" s="192"/>
      <c r="U48" s="27" t="str">
        <f aca="false">U39</f>
        <v>kgf</v>
      </c>
    </row>
    <row r="49" customFormat="false" ht="11.85" hidden="false" customHeight="true" outlineLevel="0" collapsed="false">
      <c r="A49" s="3" t="n">
        <v>47</v>
      </c>
      <c r="B49" s="10" t="s">
        <v>409</v>
      </c>
      <c r="C49" s="11"/>
      <c r="D49" s="11"/>
      <c r="E49" s="11"/>
      <c r="F49" s="26" t="s">
        <v>692</v>
      </c>
      <c r="G49" s="11" t="s">
        <v>21</v>
      </c>
      <c r="H49" s="11" t="s">
        <v>693</v>
      </c>
      <c r="I49" s="11"/>
      <c r="J49" s="146" t="s">
        <v>21</v>
      </c>
      <c r="K49" s="81" t="e">
        <f aca="false">S48</f>
        <v>#VALUE!</v>
      </c>
      <c r="L49" s="81"/>
      <c r="M49" s="146" t="s">
        <v>176</v>
      </c>
      <c r="N49" s="167" t="n">
        <f aca="false">IF(W7&lt;&gt;"Yes","***",C25/1000)</f>
        <v>1.25</v>
      </c>
      <c r="O49" s="167"/>
      <c r="P49" s="11"/>
      <c r="Q49" s="11"/>
      <c r="R49" s="146" t="s">
        <v>21</v>
      </c>
      <c r="S49" s="192" t="e">
        <f aca="false">IF(W7&lt;&gt;"Yes","***",IF(H18="- N/A -",0,K49*N49))</f>
        <v>#VALUE!</v>
      </c>
      <c r="T49" s="192"/>
      <c r="U49" s="27" t="s">
        <v>98</v>
      </c>
    </row>
    <row r="50" customFormat="false" ht="11.85" hidden="false" customHeight="true" outlineLevel="0" collapsed="false">
      <c r="A50" s="3" t="n">
        <v>48</v>
      </c>
      <c r="B50" s="328" t="str">
        <f aca="false">" Vertical Load per "&amp;C28</f>
        <v> Vertical Load per Leg</v>
      </c>
      <c r="C50" s="329"/>
      <c r="D50" s="329"/>
      <c r="E50" s="329"/>
      <c r="F50" s="290" t="s">
        <v>694</v>
      </c>
      <c r="G50" s="201" t="s">
        <v>21</v>
      </c>
      <c r="H50" s="178" t="str">
        <f aca="false">K50&amp;"  x  "&amp;F49</f>
        <v>4  x  Ms</v>
      </c>
      <c r="I50" s="178"/>
      <c r="J50" s="185" t="s">
        <v>21</v>
      </c>
      <c r="K50" s="277" t="n">
        <v>4</v>
      </c>
      <c r="L50" s="178" t="s">
        <v>176</v>
      </c>
      <c r="M50" s="186" t="e">
        <f aca="false">S49</f>
        <v>#VALUE!</v>
      </c>
      <c r="N50" s="186"/>
      <c r="O50" s="17"/>
      <c r="P50" s="17"/>
      <c r="Q50" s="17"/>
      <c r="R50" s="185" t="s">
        <v>21</v>
      </c>
      <c r="S50" s="291" t="e">
        <f aca="false">IF(W7&lt;&gt;"Yes","***",IF(H10="- N/A -",0,K50*M50/K51/M51))</f>
        <v>#VALUE!</v>
      </c>
      <c r="T50" s="291"/>
      <c r="U50" s="386" t="s">
        <v>95</v>
      </c>
    </row>
    <row r="51" customFormat="false" ht="11.85" hidden="false" customHeight="true" outlineLevel="0" collapsed="false">
      <c r="A51" s="3" t="n">
        <v>49</v>
      </c>
      <c r="B51" s="330"/>
      <c r="C51" s="293" t="s">
        <v>91</v>
      </c>
      <c r="D51" s="331"/>
      <c r="E51" s="331"/>
      <c r="F51" s="290"/>
      <c r="G51" s="201"/>
      <c r="H51" s="203" t="s">
        <v>413</v>
      </c>
      <c r="I51" s="203"/>
      <c r="J51" s="185"/>
      <c r="K51" s="189" t="e">
        <f aca="false">C29</f>
        <v>#VALUE!</v>
      </c>
      <c r="L51" s="189" t="s">
        <v>176</v>
      </c>
      <c r="M51" s="294" t="e">
        <f aca="false">IF(W7&lt;&gt;"Yes","***",N26/1000)</f>
        <v>#VALUE!</v>
      </c>
      <c r="N51" s="294"/>
      <c r="O51" s="5"/>
      <c r="P51" s="5"/>
      <c r="Q51" s="5"/>
      <c r="R51" s="185"/>
      <c r="S51" s="291"/>
      <c r="T51" s="291"/>
      <c r="U51" s="386"/>
    </row>
    <row r="52" customFormat="false" ht="11.85" hidden="false" customHeight="true" outlineLevel="0" collapsed="false">
      <c r="A52" s="3" t="n">
        <v>50</v>
      </c>
      <c r="B52" s="328" t="str">
        <f aca="false">" Vertical Load per "&amp;C28</f>
        <v> Vertical Load per Leg</v>
      </c>
      <c r="C52" s="329"/>
      <c r="D52" s="329"/>
      <c r="E52" s="329"/>
      <c r="F52" s="290" t="s">
        <v>695</v>
      </c>
      <c r="G52" s="201" t="s">
        <v>21</v>
      </c>
      <c r="H52" s="178" t="str">
        <f aca="false">F49</f>
        <v>Ms</v>
      </c>
      <c r="I52" s="178"/>
      <c r="J52" s="185" t="s">
        <v>21</v>
      </c>
      <c r="K52" s="277"/>
      <c r="L52" s="295" t="e">
        <f aca="false">S49</f>
        <v>#VALUE!</v>
      </c>
      <c r="M52" s="295"/>
      <c r="N52" s="296"/>
      <c r="O52" s="17"/>
      <c r="P52" s="17"/>
      <c r="Q52" s="17"/>
      <c r="R52" s="185" t="s">
        <v>21</v>
      </c>
      <c r="S52" s="291" t="e">
        <f aca="false">IF(W7&lt;&gt;"Yes","***",IF(H10="- N/A -",0,L52/(K53*M53)))</f>
        <v>#VALUE!</v>
      </c>
      <c r="T52" s="291"/>
      <c r="U52" s="386" t="s">
        <v>95</v>
      </c>
    </row>
    <row r="53" customFormat="false" ht="11.85" hidden="false" customHeight="true" outlineLevel="0" collapsed="false">
      <c r="A53" s="3" t="n">
        <v>51</v>
      </c>
      <c r="B53" s="330"/>
      <c r="C53" s="293" t="s">
        <v>92</v>
      </c>
      <c r="D53" s="331"/>
      <c r="E53" s="331"/>
      <c r="F53" s="290"/>
      <c r="G53" s="201"/>
      <c r="H53" s="203" t="str">
        <f aca="false">K53&amp;"  x  d2"</f>
        <v>2  x  d2</v>
      </c>
      <c r="I53" s="203"/>
      <c r="J53" s="185"/>
      <c r="K53" s="297" t="n">
        <v>2</v>
      </c>
      <c r="L53" s="189" t="s">
        <v>176</v>
      </c>
      <c r="M53" s="294" t="e">
        <f aca="false">IF(W7&lt;&gt;"Yes","***",R26/1000)</f>
        <v>#VALUE!</v>
      </c>
      <c r="N53" s="294"/>
      <c r="O53" s="5"/>
      <c r="P53" s="5"/>
      <c r="Q53" s="5"/>
      <c r="R53" s="185"/>
      <c r="S53" s="291"/>
      <c r="T53" s="291"/>
      <c r="U53" s="386"/>
    </row>
    <row r="54" customFormat="false" ht="11.85" hidden="false" customHeight="true" outlineLevel="0" collapsed="false">
      <c r="A54" s="3" t="n">
        <v>52</v>
      </c>
      <c r="B54" s="16" t="s">
        <v>415</v>
      </c>
      <c r="C54" s="17"/>
      <c r="D54" s="17"/>
      <c r="E54" s="17"/>
      <c r="F54" s="152" t="s">
        <v>696</v>
      </c>
      <c r="G54" s="17" t="s">
        <v>21</v>
      </c>
      <c r="H54" s="17" t="s">
        <v>697</v>
      </c>
      <c r="I54" s="17"/>
      <c r="J54" s="178" t="s">
        <v>21</v>
      </c>
      <c r="K54" s="186" t="n">
        <f aca="false">S18</f>
        <v>1500</v>
      </c>
      <c r="L54" s="186"/>
      <c r="M54" s="178" t="e">
        <f aca="false">"/   "&amp;C29</f>
        <v>#VALUE!</v>
      </c>
      <c r="N54" s="178" t="s">
        <v>142</v>
      </c>
      <c r="O54" s="186" t="e">
        <f aca="false">MAX(S50,S52)</f>
        <v>#VALUE!</v>
      </c>
      <c r="P54" s="186"/>
      <c r="Q54" s="17"/>
      <c r="R54" s="178" t="s">
        <v>21</v>
      </c>
      <c r="S54" s="298" t="e">
        <f aca="false">IF(W7&lt;&gt;"Yes","***",IF(H18="- N/A -",0,K54/C29+O54))</f>
        <v>#VALUE!</v>
      </c>
      <c r="T54" s="298"/>
      <c r="U54" s="154" t="s">
        <v>95</v>
      </c>
    </row>
    <row r="55" customFormat="false" ht="11.85" hidden="false" customHeight="true" outlineLevel="0" collapsed="false">
      <c r="A55" s="3" t="n">
        <v>53</v>
      </c>
      <c r="B55" s="4"/>
      <c r="C55" s="5"/>
      <c r="D55" s="5"/>
      <c r="E55" s="5"/>
      <c r="F55" s="5"/>
      <c r="G55" s="5"/>
      <c r="H55" s="5"/>
      <c r="I55" s="5" t="s">
        <v>698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79"/>
    </row>
    <row r="56" customFormat="false" ht="11.85" hidden="false" customHeight="true" outlineLevel="0" collapsed="false">
      <c r="A56" s="3" t="n">
        <v>54</v>
      </c>
      <c r="B56" s="10" t="s">
        <v>699</v>
      </c>
      <c r="C56" s="11"/>
      <c r="D56" s="11"/>
      <c r="E56" s="11"/>
      <c r="F56" s="26" t="s">
        <v>694</v>
      </c>
      <c r="G56" s="11" t="s">
        <v>21</v>
      </c>
      <c r="H56" s="87" t="s">
        <v>700</v>
      </c>
      <c r="I56" s="87"/>
      <c r="J56" s="146" t="s">
        <v>21</v>
      </c>
      <c r="K56" s="295" t="e">
        <f aca="false">S48</f>
        <v>#VALUE!</v>
      </c>
      <c r="L56" s="295"/>
      <c r="M56" s="146" t="s">
        <v>189</v>
      </c>
      <c r="N56" s="146" t="e">
        <f aca="false">C29</f>
        <v>#VALUE!</v>
      </c>
      <c r="O56" s="11"/>
      <c r="P56" s="11"/>
      <c r="Q56" s="11"/>
      <c r="R56" s="87" t="s">
        <v>21</v>
      </c>
      <c r="S56" s="395" t="e">
        <f aca="false">IF(W7&lt;&gt;"Yes","***",IF(H18="- N/A -",0,K56/N56))</f>
        <v>#VALUE!</v>
      </c>
      <c r="T56" s="395"/>
      <c r="U56" s="39" t="s">
        <v>95</v>
      </c>
    </row>
    <row r="57" customFormat="false" ht="11.85" hidden="false" customHeight="true" outlineLevel="0" collapsed="false">
      <c r="A57" s="3" t="n">
        <v>55</v>
      </c>
      <c r="B57" s="147" t="s">
        <v>21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1"/>
    </row>
    <row r="58" customFormat="false" ht="11.85" hidden="false" customHeight="true" outlineLevel="0" collapsed="false">
      <c r="A58" s="3" t="n">
        <v>56</v>
      </c>
      <c r="B58" s="148" t="s">
        <v>145</v>
      </c>
      <c r="C58" s="11" t="s">
        <v>70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3" t="n">
        <v>57</v>
      </c>
      <c r="B59" s="148" t="s">
        <v>14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3" t="n">
        <v>58</v>
      </c>
      <c r="B60" s="148" t="s">
        <v>14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21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22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25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W16:W17"/>
    <mergeCell ref="X16:X17"/>
    <mergeCell ref="Y16:Y17"/>
    <mergeCell ref="S18:T18"/>
    <mergeCell ref="G21:H21"/>
    <mergeCell ref="I22:J22"/>
    <mergeCell ref="K22:L22"/>
    <mergeCell ref="C25:D25"/>
    <mergeCell ref="K25:L25"/>
    <mergeCell ref="N26:O26"/>
    <mergeCell ref="R26:S26"/>
    <mergeCell ref="G28:H28"/>
    <mergeCell ref="B30:U30"/>
    <mergeCell ref="I31:J31"/>
    <mergeCell ref="I32:J32"/>
    <mergeCell ref="I33:J33"/>
    <mergeCell ref="B34:C35"/>
    <mergeCell ref="G34:G35"/>
    <mergeCell ref="H34:H35"/>
    <mergeCell ref="I34:J34"/>
    <mergeCell ref="K34:K35"/>
    <mergeCell ref="M34:N34"/>
    <mergeCell ref="R34:R35"/>
    <mergeCell ref="S34:T35"/>
    <mergeCell ref="U34:U35"/>
    <mergeCell ref="I35:J35"/>
    <mergeCell ref="P35:Q35"/>
    <mergeCell ref="B36:F37"/>
    <mergeCell ref="G36:G37"/>
    <mergeCell ref="H36:H37"/>
    <mergeCell ref="J36:J37"/>
    <mergeCell ref="L36:L37"/>
    <mergeCell ref="M36:M37"/>
    <mergeCell ref="N36:O36"/>
    <mergeCell ref="P36:P37"/>
    <mergeCell ref="R36:R37"/>
    <mergeCell ref="S36:T37"/>
    <mergeCell ref="U36:U37"/>
    <mergeCell ref="N37:O37"/>
    <mergeCell ref="O39:P39"/>
    <mergeCell ref="S39:T39"/>
    <mergeCell ref="B40:C41"/>
    <mergeCell ref="D40:D41"/>
    <mergeCell ref="E40:F40"/>
    <mergeCell ref="G40:G41"/>
    <mergeCell ref="H40:H41"/>
    <mergeCell ref="I40:J40"/>
    <mergeCell ref="L40:M40"/>
    <mergeCell ref="N40:N41"/>
    <mergeCell ref="O40:P41"/>
    <mergeCell ref="R40:R41"/>
    <mergeCell ref="S40:T41"/>
    <mergeCell ref="U40:U41"/>
    <mergeCell ref="E41:F41"/>
    <mergeCell ref="I41:J41"/>
    <mergeCell ref="L41:M41"/>
    <mergeCell ref="B42:C43"/>
    <mergeCell ref="D42:D43"/>
    <mergeCell ref="E42:F42"/>
    <mergeCell ref="G42:G43"/>
    <mergeCell ref="H42:H43"/>
    <mergeCell ref="N42:N43"/>
    <mergeCell ref="O42:P43"/>
    <mergeCell ref="R42:R43"/>
    <mergeCell ref="S42:T43"/>
    <mergeCell ref="U42:U43"/>
    <mergeCell ref="E43:F43"/>
    <mergeCell ref="K43:L43"/>
    <mergeCell ref="B44:C45"/>
    <mergeCell ref="D44:D45"/>
    <mergeCell ref="E44:F44"/>
    <mergeCell ref="G44:G45"/>
    <mergeCell ref="H44:H45"/>
    <mergeCell ref="O44:P45"/>
    <mergeCell ref="R44:R45"/>
    <mergeCell ref="S44:T45"/>
    <mergeCell ref="U44:U45"/>
    <mergeCell ref="E45:F45"/>
    <mergeCell ref="K45:L45"/>
    <mergeCell ref="S46:T46"/>
    <mergeCell ref="S47:T47"/>
    <mergeCell ref="G48:H48"/>
    <mergeCell ref="S48:T48"/>
    <mergeCell ref="K49:L49"/>
    <mergeCell ref="N49:O49"/>
    <mergeCell ref="S49:T49"/>
    <mergeCell ref="F50:F51"/>
    <mergeCell ref="G50:G51"/>
    <mergeCell ref="H50:I50"/>
    <mergeCell ref="J50:J51"/>
    <mergeCell ref="M50:N50"/>
    <mergeCell ref="R50:R51"/>
    <mergeCell ref="S50:T51"/>
    <mergeCell ref="U50:U51"/>
    <mergeCell ref="H51:I51"/>
    <mergeCell ref="M51:N51"/>
    <mergeCell ref="F52:F53"/>
    <mergeCell ref="G52:G53"/>
    <mergeCell ref="H52:I52"/>
    <mergeCell ref="J52:J53"/>
    <mergeCell ref="L52:M52"/>
    <mergeCell ref="R52:R53"/>
    <mergeCell ref="S52:T53"/>
    <mergeCell ref="U52:U53"/>
    <mergeCell ref="H53:I53"/>
    <mergeCell ref="M53:N53"/>
    <mergeCell ref="K54:L54"/>
    <mergeCell ref="O54:P54"/>
    <mergeCell ref="S54:T54"/>
    <mergeCell ref="H56:I56"/>
    <mergeCell ref="K56:L56"/>
    <mergeCell ref="S56:T5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62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AA2" s="41" t="s">
        <v>661</v>
      </c>
      <c r="AD2" s="1" t="str">
        <f aca="false">headtype</f>
        <v>2:1 Ellipsoidal</v>
      </c>
      <c r="AE2" s="45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  <c r="AA3" s="51" t="s">
        <v>662</v>
      </c>
      <c r="AB3" s="45"/>
      <c r="AC3" s="45"/>
      <c r="AD3" s="55" t="n">
        <f aca="false">insut</f>
        <v>100</v>
      </c>
      <c r="AE3" s="45" t="s">
        <v>28</v>
      </c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702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5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87" t="n">
        <v>0</v>
      </c>
      <c r="S6" s="396"/>
      <c r="T6" s="396"/>
      <c r="U6" s="397"/>
      <c r="W6" s="41" t="str">
        <f aca="false">seisstd</f>
        <v>UBC 97</v>
      </c>
      <c r="Y6" s="171" t="s">
        <v>703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36" t="s">
        <v>359</v>
      </c>
      <c r="C8" s="37"/>
      <c r="D8" s="37"/>
      <c r="E8" s="26" t="s">
        <v>628</v>
      </c>
      <c r="F8" s="37"/>
      <c r="G8" s="37"/>
      <c r="H8" s="37"/>
      <c r="I8" s="37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  <c r="W8" s="398" t="str">
        <f aca="false">B10</f>
        <v> 지진지역</v>
      </c>
      <c r="X8" s="89"/>
      <c r="Y8" s="398" t="str">
        <f aca="false">L10</f>
        <v> 지역계수</v>
      </c>
      <c r="Z8" s="89"/>
      <c r="AA8" s="399" t="s">
        <v>616</v>
      </c>
      <c r="AB8" s="89"/>
      <c r="AC8" s="89"/>
      <c r="AD8" s="89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400" t="n">
        <v>1</v>
      </c>
      <c r="X9" s="7"/>
      <c r="Y9" s="401" t="n">
        <v>0.22</v>
      </c>
      <c r="Z9" s="7"/>
      <c r="AA9" s="7"/>
      <c r="AB9" s="7"/>
      <c r="AC9" s="7"/>
      <c r="AD9" s="7"/>
    </row>
    <row r="10" customFormat="false" ht="11.85" hidden="false" customHeight="true" outlineLevel="0" collapsed="false">
      <c r="A10" s="3" t="n">
        <v>8</v>
      </c>
      <c r="B10" s="402" t="s">
        <v>704</v>
      </c>
      <c r="C10" s="7"/>
      <c r="D10" s="7"/>
      <c r="E10" s="7"/>
      <c r="F10" s="7"/>
      <c r="G10" s="7"/>
      <c r="H10" s="262" t="str">
        <f aca="false">IF(W7&lt;&gt;"Yes","***",szonekbc)</f>
        <v>***</v>
      </c>
      <c r="I10" s="262"/>
      <c r="J10" s="7"/>
      <c r="K10" s="7"/>
      <c r="L10" s="402" t="s">
        <v>705</v>
      </c>
      <c r="M10" s="7"/>
      <c r="N10" s="7"/>
      <c r="O10" s="7"/>
      <c r="P10" s="29" t="str">
        <f aca="false">AA8</f>
        <v>S</v>
      </c>
      <c r="Q10" s="7" t="s">
        <v>21</v>
      </c>
      <c r="R10" s="7"/>
      <c r="S10" s="7" t="str">
        <f aca="false">IF(W7&lt;&gt;"Yes","***",IF(H10="- N/A -","***",IF(H10="1",Y9,IF(H10="2",Y10,"???"))))</f>
        <v>***</v>
      </c>
      <c r="T10" s="7"/>
      <c r="U10" s="31"/>
      <c r="W10" s="271" t="n">
        <v>2</v>
      </c>
      <c r="X10" s="19"/>
      <c r="Y10" s="403" t="n">
        <v>0.14</v>
      </c>
      <c r="Z10" s="19"/>
      <c r="AA10" s="404" t="s">
        <v>706</v>
      </c>
      <c r="AB10" s="19"/>
      <c r="AC10" s="19"/>
      <c r="AD10" s="19"/>
    </row>
    <row r="11" customFormat="false" ht="11.85" hidden="false" customHeight="true" outlineLevel="0" collapsed="false">
      <c r="A11" s="3" t="n">
        <v>9</v>
      </c>
      <c r="B11" s="303" t="s">
        <v>707</v>
      </c>
      <c r="C11" s="11"/>
      <c r="D11" s="11"/>
      <c r="E11" s="11"/>
      <c r="F11" s="11"/>
      <c r="G11" s="11"/>
      <c r="H11" s="167" t="s">
        <v>636</v>
      </c>
      <c r="I11" s="167"/>
      <c r="J11" s="11"/>
      <c r="K11" s="11"/>
      <c r="L11" s="10" t="str">
        <f aca="false">W21</f>
        <v> 1초주기 지반증폭계수</v>
      </c>
      <c r="M11" s="11"/>
      <c r="N11" s="11"/>
      <c r="O11" s="11"/>
      <c r="P11" s="26" t="str">
        <f aca="false">AA21</f>
        <v>Fv</v>
      </c>
      <c r="Q11" s="11" t="s">
        <v>21</v>
      </c>
      <c r="R11" s="11"/>
      <c r="S11" s="155" t="str">
        <f aca="false">IF(W7&lt;&gt;"Yes","***",IF(H10="- N/A -","***",IF(H11=W24,yvalue_linear(S10,3,Z23,AA23,AB23,0,0,0,0,0,0,0,Z24,AA24,AB24,"","","","","","",""),IF(H11=W25,yvalue_linear(S10,3,Z23,AA23,AB23,0,0,0,0,0,0,0,Z25,AA25,AB25,"","","","","","",""),IF(H11=W26,yvalue_linear(S10,3,Z23,AA23,AB23,0,0,0,0,0,0,0,Z26,AA26,AB26,"","","","","","",""),IF(H11=W27,yvalue_linear(S10,3,Z23,AA23,AB23,0,0,0,0,0,0,0,Z27,AA27,AB27,"","","","","","",""),IF(H11=W28,yvalue_linear(S10,3,Z23,AA23,AB23,0,0,0,0,0,0,0,Z28,AA28,AB28,"","","","","","",""))))))))</f>
        <v>***</v>
      </c>
      <c r="T11" s="11"/>
      <c r="U11" s="27"/>
    </row>
    <row r="12" customFormat="false" ht="11.85" hidden="false" customHeight="true" outlineLevel="0" collapsed="false">
      <c r="A12" s="3" t="n">
        <v>10</v>
      </c>
      <c r="B12" s="10"/>
      <c r="C12" s="11"/>
      <c r="D12" s="11"/>
      <c r="E12" s="11"/>
      <c r="F12" s="11"/>
      <c r="G12" s="11"/>
      <c r="H12" s="167"/>
      <c r="I12" s="167"/>
      <c r="J12" s="11"/>
      <c r="K12" s="11"/>
      <c r="L12" s="10" t="str">
        <f aca="false">W12</f>
        <v> 단주기 지반증폭계수</v>
      </c>
      <c r="M12" s="11"/>
      <c r="N12" s="11"/>
      <c r="O12" s="11"/>
      <c r="P12" s="26" t="str">
        <f aca="false">AA12</f>
        <v>Fa</v>
      </c>
      <c r="Q12" s="11" t="s">
        <v>21</v>
      </c>
      <c r="R12" s="11"/>
      <c r="S12" s="155" t="str">
        <f aca="false">IF(W7&lt;&gt;"Yes","***",IF(H10="- N/A -","***",IF(H11=W15,yvalue_linear(AA13*S10,3,Z14,AA14,AB14,0,0,0,0,0,0,0,Z15,AA15,AB15,"","","","","","",""),IF(H11=W16,yvalue_linear(AA13*S10,3,Z14,AA14,AB14,0,0,0,0,0,0,0,Z16,AA16,AB16,"","","","","","",""),IF(H11=W17,yvalue_linear(AA13*S10,3,Z14,AA14,AB14,0,0,0,0,0,0,0,Z17,AA17,AB17,"","","","","","",""),IF(H11=W18,yvalue_linear(AA13*S10,3,Z14,AA14,AB14,0,0,0,0,0,0,0,Z18,AA18,AB18,"","","","","","",""),IF(H11=W19,yvalue_linear(AA13*S10,3,Z14,AA14,AB14,0,0,0,0,0,0,0,Z19,AA19,AB19,"","","","","","",""))))))))</f>
        <v>***</v>
      </c>
      <c r="T12" s="11"/>
      <c r="U12" s="27"/>
      <c r="W12" s="405" t="s">
        <v>708</v>
      </c>
      <c r="X12" s="45"/>
      <c r="Y12" s="45"/>
      <c r="AA12" s="74" t="s">
        <v>178</v>
      </c>
      <c r="AC12" s="45"/>
      <c r="AD12" s="45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3"/>
      <c r="I13" s="33"/>
      <c r="J13" s="11"/>
      <c r="K13" s="11"/>
      <c r="L13" s="10"/>
      <c r="M13" s="11"/>
      <c r="N13" s="11"/>
      <c r="O13" s="11"/>
      <c r="P13" s="26"/>
      <c r="Q13" s="11"/>
      <c r="R13" s="11"/>
      <c r="S13" s="11"/>
      <c r="T13" s="11"/>
      <c r="U13" s="27"/>
      <c r="W13" s="406" t="str">
        <f aca="false">B11</f>
        <v> 지반종류</v>
      </c>
      <c r="X13" s="406"/>
      <c r="Y13" s="89"/>
      <c r="Z13" s="407" t="s">
        <v>709</v>
      </c>
      <c r="AA13" s="408" t="n">
        <v>2.5</v>
      </c>
      <c r="AB13" s="409" t="str">
        <f aca="false">AA8</f>
        <v>S</v>
      </c>
      <c r="AD13" s="410" t="s">
        <v>710</v>
      </c>
      <c r="AE13" s="410"/>
      <c r="AF13" s="411" t="s">
        <v>711</v>
      </c>
      <c r="AG13" s="411"/>
      <c r="AH13" s="89"/>
    </row>
    <row r="14" customFormat="false" ht="11.85" hidden="false" customHeight="true" outlineLevel="0" collapsed="false">
      <c r="A14" s="3" t="n">
        <v>12</v>
      </c>
      <c r="B14" s="303" t="s">
        <v>712</v>
      </c>
      <c r="C14" s="11"/>
      <c r="D14" s="11"/>
      <c r="E14" s="11"/>
      <c r="F14" s="217" t="s">
        <v>713</v>
      </c>
      <c r="G14" s="11" t="s">
        <v>21</v>
      </c>
      <c r="H14" s="167" t="str">
        <f aca="false">IF(W7&lt;&gt;"Yes","***",IF(H10="- N/A -","***",AA29))</f>
        <v>***</v>
      </c>
      <c r="I14" s="167"/>
      <c r="J14" s="11"/>
      <c r="K14" s="11"/>
      <c r="L14" s="10"/>
      <c r="M14" s="11"/>
      <c r="N14" s="11"/>
      <c r="O14" s="11"/>
      <c r="P14" s="26"/>
      <c r="Q14" s="11"/>
      <c r="R14" s="11"/>
      <c r="S14" s="11"/>
      <c r="T14" s="11"/>
      <c r="U14" s="27"/>
      <c r="V14" s="44"/>
      <c r="W14" s="406"/>
      <c r="X14" s="406"/>
      <c r="Y14" s="19"/>
      <c r="Z14" s="412" t="n">
        <v>0.25</v>
      </c>
      <c r="AA14" s="412" t="n">
        <v>0.5</v>
      </c>
      <c r="AB14" s="412" t="n">
        <v>0.75</v>
      </c>
      <c r="AD14" s="379" t="n">
        <f aca="false">W9</f>
        <v>1</v>
      </c>
      <c r="AE14" s="413" t="n">
        <f aca="false">W10</f>
        <v>2</v>
      </c>
      <c r="AF14" s="414" t="n">
        <f aca="false">AD14</f>
        <v>1</v>
      </c>
      <c r="AG14" s="413" t="n">
        <f aca="false">AE14</f>
        <v>2</v>
      </c>
      <c r="AH14" s="19"/>
    </row>
    <row r="15" customFormat="false" ht="11.85" hidden="false" customHeight="true" outlineLevel="0" collapsed="false">
      <c r="A15" s="3" t="n">
        <v>13</v>
      </c>
      <c r="B15" s="415" t="s">
        <v>714</v>
      </c>
      <c r="C15" s="37"/>
      <c r="D15" s="37"/>
      <c r="E15" s="37"/>
      <c r="F15" s="379" t="s">
        <v>715</v>
      </c>
      <c r="G15" s="37" t="s">
        <v>21</v>
      </c>
      <c r="H15" s="87" t="str">
        <f aca="false">IF(W7&lt;&gt;"Yes","***",Y34)</f>
        <v>***</v>
      </c>
      <c r="I15" s="87"/>
      <c r="J15" s="37"/>
      <c r="K15" s="37"/>
      <c r="L15" s="36"/>
      <c r="M15" s="37"/>
      <c r="N15" s="37"/>
      <c r="O15" s="37"/>
      <c r="P15" s="37"/>
      <c r="Q15" s="37"/>
      <c r="R15" s="37"/>
      <c r="S15" s="37"/>
      <c r="T15" s="37"/>
      <c r="U15" s="39"/>
      <c r="V15" s="44"/>
      <c r="W15" s="29" t="s">
        <v>629</v>
      </c>
      <c r="X15" s="416" t="s">
        <v>716</v>
      </c>
      <c r="Y15" s="7"/>
      <c r="Z15" s="417" t="n">
        <v>0.8</v>
      </c>
      <c r="AA15" s="417" t="n">
        <v>0.8</v>
      </c>
      <c r="AB15" s="417" t="n">
        <v>0.8</v>
      </c>
      <c r="AD15" s="297" t="n">
        <v>2</v>
      </c>
      <c r="AE15" s="310" t="n">
        <v>1.8</v>
      </c>
      <c r="AF15" s="418" t="n">
        <v>0.8</v>
      </c>
      <c r="AG15" s="310" t="n">
        <v>0.7</v>
      </c>
      <c r="AH15" s="7" t="s">
        <v>717</v>
      </c>
    </row>
    <row r="16" customFormat="false" ht="11.85" hidden="false" customHeight="true" outlineLevel="0" collapsed="false">
      <c r="A16" s="3" t="n">
        <v>14</v>
      </c>
      <c r="B16" s="28" t="s">
        <v>36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44"/>
      <c r="W16" s="26" t="s">
        <v>633</v>
      </c>
      <c r="X16" s="419" t="s">
        <v>718</v>
      </c>
      <c r="Y16" s="11"/>
      <c r="Z16" s="420" t="n">
        <v>1</v>
      </c>
      <c r="AA16" s="420" t="n">
        <v>1</v>
      </c>
      <c r="AB16" s="420" t="n">
        <v>1</v>
      </c>
      <c r="AD16" s="33" t="n">
        <v>2.5</v>
      </c>
      <c r="AE16" s="312" t="n">
        <v>2.5</v>
      </c>
      <c r="AF16" s="142" t="n">
        <v>1</v>
      </c>
      <c r="AG16" s="312" t="n">
        <v>1</v>
      </c>
      <c r="AH16" s="146" t="s">
        <v>719</v>
      </c>
      <c r="AI16" s="45"/>
      <c r="AJ16" s="45"/>
      <c r="AK16" s="45"/>
      <c r="AL16" s="45"/>
      <c r="AM16" s="45"/>
      <c r="AN16" s="45"/>
    </row>
    <row r="17" customFormat="false" ht="11.85" hidden="false" customHeight="true" outlineLevel="0" collapsed="false">
      <c r="A17" s="3" t="n">
        <v>15</v>
      </c>
      <c r="B17" s="246"/>
      <c r="C17" s="89"/>
      <c r="E17" s="53"/>
      <c r="F17" s="46"/>
      <c r="G17" s="47"/>
      <c r="H17" s="47"/>
      <c r="I17" s="48"/>
      <c r="J17" s="45"/>
      <c r="K17" s="45"/>
      <c r="M17" s="89"/>
      <c r="N17" s="45"/>
      <c r="O17" s="89"/>
      <c r="P17" s="89"/>
      <c r="Q17" s="89"/>
      <c r="R17" s="89"/>
      <c r="S17" s="89"/>
      <c r="T17" s="89"/>
      <c r="U17" s="247"/>
      <c r="V17" s="44"/>
      <c r="W17" s="26" t="s">
        <v>636</v>
      </c>
      <c r="X17" s="419" t="s">
        <v>720</v>
      </c>
      <c r="Y17" s="11"/>
      <c r="Z17" s="420" t="n">
        <v>1.2</v>
      </c>
      <c r="AA17" s="420" t="n">
        <v>1.2</v>
      </c>
      <c r="AB17" s="420" t="n">
        <v>1.1</v>
      </c>
      <c r="AD17" s="33" t="n">
        <v>3</v>
      </c>
      <c r="AE17" s="312" t="n">
        <v>3</v>
      </c>
      <c r="AF17" s="142" t="n">
        <v>1.6</v>
      </c>
      <c r="AG17" s="312" t="n">
        <v>1.6</v>
      </c>
      <c r="AH17" s="217" t="n">
        <v>1.33</v>
      </c>
      <c r="AI17" s="45"/>
      <c r="AJ17" s="45"/>
      <c r="AK17" s="45"/>
      <c r="AL17" s="45"/>
      <c r="AM17" s="45"/>
      <c r="AN17" s="45"/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45"/>
      <c r="H18" s="45"/>
      <c r="J18" s="45"/>
      <c r="K18" s="45"/>
      <c r="L18" s="45"/>
      <c r="M18" s="45"/>
      <c r="N18" s="45"/>
      <c r="P18" s="45"/>
      <c r="Q18" s="264" t="s">
        <v>370</v>
      </c>
      <c r="R18" s="69" t="s">
        <v>721</v>
      </c>
      <c r="S18" s="265" t="str">
        <f aca="false">IF(W7&lt;&gt;"Yes","***",wtoper)</f>
        <v>***</v>
      </c>
      <c r="T18" s="265"/>
      <c r="U18" s="50" t="s">
        <v>22</v>
      </c>
      <c r="V18" s="44"/>
      <c r="W18" s="26" t="s">
        <v>641</v>
      </c>
      <c r="X18" s="419" t="s">
        <v>722</v>
      </c>
      <c r="Y18" s="11"/>
      <c r="Z18" s="420" t="n">
        <v>1.6</v>
      </c>
      <c r="AA18" s="420" t="n">
        <v>1.4</v>
      </c>
      <c r="AB18" s="420" t="n">
        <v>1.2</v>
      </c>
      <c r="AD18" s="33" t="n">
        <v>3.6</v>
      </c>
      <c r="AE18" s="312" t="n">
        <v>4</v>
      </c>
      <c r="AF18" s="142" t="n">
        <v>2.3</v>
      </c>
      <c r="AG18" s="312" t="n">
        <v>2.3</v>
      </c>
      <c r="AH18" s="11"/>
      <c r="AJ18" s="45"/>
    </row>
    <row r="19" customFormat="false" ht="11.85" hidden="false" customHeight="true" outlineLevel="0" collapsed="false">
      <c r="A19" s="3" t="n">
        <v>17</v>
      </c>
      <c r="B19" s="44"/>
      <c r="C19" s="45"/>
      <c r="D19" s="45"/>
      <c r="E19" s="45"/>
      <c r="I19" s="53" t="str">
        <f aca="false">IF(W7&lt;&gt;"Yes","***",prophead(AD2,G20,0,3))</f>
        <v>***</v>
      </c>
      <c r="J19" s="45"/>
      <c r="K19" s="45"/>
      <c r="L19" s="45"/>
      <c r="P19" s="45"/>
      <c r="Q19" s="45"/>
      <c r="R19" s="45"/>
      <c r="S19" s="45"/>
      <c r="T19" s="45"/>
      <c r="U19" s="50"/>
      <c r="V19" s="44"/>
      <c r="W19" s="38" t="s">
        <v>647</v>
      </c>
      <c r="X19" s="421" t="s">
        <v>723</v>
      </c>
      <c r="Y19" s="37"/>
      <c r="Z19" s="422" t="n">
        <v>2.5</v>
      </c>
      <c r="AA19" s="422" t="n">
        <v>1.9</v>
      </c>
      <c r="AB19" s="422" t="n">
        <v>1.3</v>
      </c>
      <c r="AD19" s="314" t="n">
        <v>5</v>
      </c>
      <c r="AE19" s="316" t="n">
        <v>6</v>
      </c>
      <c r="AF19" s="423" t="n">
        <v>3.4</v>
      </c>
      <c r="AG19" s="316" t="n">
        <v>3.4</v>
      </c>
      <c r="AH19" s="37"/>
      <c r="AN19" s="45"/>
    </row>
    <row r="20" customFormat="false" ht="11.85" hidden="false" customHeight="true" outlineLevel="0" collapsed="false">
      <c r="A20" s="3" t="n">
        <v>18</v>
      </c>
      <c r="B20" s="44"/>
      <c r="C20" s="45"/>
      <c r="D20" s="54"/>
      <c r="E20" s="45"/>
      <c r="F20" s="46" t="s">
        <v>55</v>
      </c>
      <c r="G20" s="266" t="str">
        <f aca="false">IF(W7&lt;&gt;"Yes","***",shellid)</f>
        <v>***</v>
      </c>
      <c r="H20" s="266"/>
      <c r="K20" s="55" t="s">
        <v>372</v>
      </c>
      <c r="N20" s="45"/>
      <c r="O20" s="45"/>
      <c r="P20" s="45"/>
      <c r="Q20" s="45"/>
      <c r="R20" s="45"/>
      <c r="S20" s="45"/>
      <c r="T20" s="45"/>
      <c r="U20" s="50"/>
      <c r="V20" s="44"/>
      <c r="AN20" s="55"/>
      <c r="AO20" s="45"/>
    </row>
    <row r="21" customFormat="false" ht="11.85" hidden="false" customHeight="true" outlineLevel="0" collapsed="false">
      <c r="A21" s="3" t="n">
        <v>19</v>
      </c>
      <c r="B21" s="44"/>
      <c r="C21" s="45"/>
      <c r="D21" s="1" t="s">
        <v>56</v>
      </c>
      <c r="E21" s="45"/>
      <c r="F21" s="45"/>
      <c r="G21" s="264" t="str">
        <f aca="false">IF(W7&lt;&gt;"Yes","***",shellt)</f>
        <v>***</v>
      </c>
      <c r="H21" s="1" t="s">
        <v>57</v>
      </c>
      <c r="I21" s="266" t="str">
        <f aca="false">IF(W7&lt;&gt;"Yes","***",shelltl)</f>
        <v>***</v>
      </c>
      <c r="J21" s="266"/>
      <c r="K21" s="58" t="str">
        <f aca="false">IF(W7&lt;&gt;"Yes","***",I21+I19+I24+2*AD3)</f>
        <v>***</v>
      </c>
      <c r="L21" s="58"/>
      <c r="M21" s="45"/>
      <c r="N21" s="45"/>
      <c r="O21" s="45"/>
      <c r="P21" s="45"/>
      <c r="Q21" s="45"/>
      <c r="R21" s="45"/>
      <c r="S21" s="45"/>
      <c r="T21" s="45"/>
      <c r="U21" s="50"/>
      <c r="V21" s="44"/>
      <c r="W21" s="171" t="s">
        <v>724</v>
      </c>
      <c r="X21" s="45"/>
      <c r="Y21" s="45"/>
      <c r="AA21" s="74" t="s">
        <v>106</v>
      </c>
      <c r="AE21" s="45"/>
      <c r="AF21" s="45"/>
      <c r="AG21" s="45"/>
      <c r="AN21" s="45"/>
      <c r="AO21" s="45"/>
    </row>
    <row r="22" customFormat="false" ht="11.85" hidden="false" customHeight="true" outlineLevel="0" collapsed="false">
      <c r="A22" s="3" t="n">
        <v>20</v>
      </c>
      <c r="B22" s="44"/>
      <c r="C22" s="45"/>
      <c r="E22" s="45"/>
      <c r="F22" s="45"/>
      <c r="G22" s="45"/>
      <c r="H22" s="45"/>
      <c r="I22" s="48"/>
      <c r="J22" s="45"/>
      <c r="K22" s="55" t="s">
        <v>49</v>
      </c>
      <c r="L22" s="45"/>
      <c r="M22" s="45"/>
      <c r="N22" s="45"/>
      <c r="O22" s="45"/>
      <c r="P22" s="55" t="str">
        <f aca="false">IF(W7&lt;&gt;"Yes","***",IF(C27=4,G27,"???"))</f>
        <v>***</v>
      </c>
      <c r="Q22" s="45"/>
      <c r="R22" s="45"/>
      <c r="S22" s="45"/>
      <c r="T22" s="55" t="str">
        <f aca="false">IF(W7&lt;&gt;"Yes","***",IF(C27=4,2*G27/2*SIN(45/180*PI()),"???"))</f>
        <v>***</v>
      </c>
      <c r="U22" s="50"/>
      <c r="V22" s="44"/>
      <c r="W22" s="406" t="str">
        <f aca="false">W13</f>
        <v> 지반종류</v>
      </c>
      <c r="X22" s="406"/>
      <c r="Y22" s="89"/>
      <c r="Z22" s="424" t="str">
        <f aca="false">AA8</f>
        <v>S</v>
      </c>
      <c r="AA22" s="424"/>
      <c r="AB22" s="424"/>
      <c r="AC22" s="45"/>
      <c r="AD22" s="45"/>
      <c r="AE22" s="45"/>
      <c r="AF22" s="45"/>
      <c r="AG22" s="45"/>
      <c r="AN22" s="45"/>
      <c r="AO22" s="45"/>
    </row>
    <row r="23" customFormat="false" ht="11.85" hidden="false" customHeight="true" outlineLevel="0" collapsed="false">
      <c r="A23" s="3" t="n">
        <v>21</v>
      </c>
      <c r="B23" s="44"/>
      <c r="C23" s="45"/>
      <c r="D23" s="45" t="s">
        <v>374</v>
      </c>
      <c r="E23" s="45"/>
      <c r="F23" s="45"/>
      <c r="G23" s="45"/>
      <c r="H23" s="45"/>
      <c r="I23" s="45"/>
      <c r="J23" s="45"/>
      <c r="K23" s="45"/>
      <c r="L23" s="45" t="s">
        <v>725</v>
      </c>
      <c r="M23" s="45"/>
      <c r="N23" s="45"/>
      <c r="O23" s="45"/>
      <c r="Q23" s="45"/>
      <c r="R23" s="45"/>
      <c r="S23" s="45"/>
      <c r="T23" s="45"/>
      <c r="U23" s="50"/>
      <c r="V23" s="44"/>
      <c r="W23" s="406"/>
      <c r="X23" s="406"/>
      <c r="Y23" s="19"/>
      <c r="Z23" s="412" t="n">
        <v>0.1</v>
      </c>
      <c r="AA23" s="412" t="n">
        <v>0.2</v>
      </c>
      <c r="AB23" s="412" t="n">
        <v>0.3</v>
      </c>
      <c r="AC23" s="53"/>
      <c r="AD23" s="45"/>
      <c r="AE23" s="45"/>
      <c r="AF23" s="45"/>
      <c r="AG23" s="45"/>
      <c r="AN23" s="55"/>
      <c r="AO23" s="45"/>
    </row>
    <row r="24" customFormat="false" ht="11.85" hidden="false" customHeight="true" outlineLevel="0" collapsed="false">
      <c r="A24" s="3" t="n">
        <v>22</v>
      </c>
      <c r="B24" s="44"/>
      <c r="C24" s="59" t="str">
        <f aca="false">IF(W7&lt;&gt;"Yes","***",E25+I21/2)</f>
        <v>***</v>
      </c>
      <c r="D24" s="59"/>
      <c r="E24" s="45"/>
      <c r="G24" s="45"/>
      <c r="I24" s="53" t="str">
        <f aca="false">I19</f>
        <v>***</v>
      </c>
      <c r="J24" s="45"/>
      <c r="K24" s="59" t="str">
        <f aca="false">IF(W7&lt;&gt;"Yes","***",L27+E25+I21+I19+AD3)</f>
        <v>***</v>
      </c>
      <c r="L24" s="59"/>
      <c r="M24" s="45"/>
      <c r="N24" s="45"/>
      <c r="O24" s="45"/>
      <c r="P24" s="45"/>
      <c r="Q24" s="45"/>
      <c r="R24" s="45"/>
      <c r="S24" s="45"/>
      <c r="T24" s="45"/>
      <c r="U24" s="50"/>
      <c r="V24" s="44"/>
      <c r="W24" s="29" t="str">
        <f aca="false">W15</f>
        <v>Sa</v>
      </c>
      <c r="X24" s="416" t="str">
        <f aca="false">X15</f>
        <v>경암</v>
      </c>
      <c r="Y24" s="7"/>
      <c r="Z24" s="417" t="n">
        <v>0.8</v>
      </c>
      <c r="AA24" s="417" t="n">
        <v>0.8</v>
      </c>
      <c r="AB24" s="417" t="n">
        <v>0.8</v>
      </c>
      <c r="AN24" s="45"/>
      <c r="AO24" s="45"/>
    </row>
    <row r="25" customFormat="false" ht="11.85" hidden="false" customHeight="true" outlineLevel="0" collapsed="false">
      <c r="A25" s="3" t="n">
        <v>23</v>
      </c>
      <c r="B25" s="44"/>
      <c r="C25" s="45"/>
      <c r="E25" s="69" t="str">
        <f aca="false">IF(W7&lt;&gt;"Yes","***",leghgtbtmtotl)</f>
        <v>***</v>
      </c>
      <c r="F25" s="45"/>
      <c r="G25" s="45"/>
      <c r="H25" s="45"/>
      <c r="I25" s="45"/>
      <c r="J25" s="45"/>
      <c r="K25" s="45"/>
      <c r="L25" s="45"/>
      <c r="M25" s="46" t="s">
        <v>86</v>
      </c>
      <c r="N25" s="266" t="str">
        <f aca="false">IF(W7&lt;&gt;"Yes","***",IF(C27=4,G27,"???"))</f>
        <v>***</v>
      </c>
      <c r="O25" s="266"/>
      <c r="P25" s="45"/>
      <c r="Q25" s="46" t="s">
        <v>87</v>
      </c>
      <c r="R25" s="266" t="str">
        <f aca="false">IF(W7&lt;&gt;"Yes","***",IF(C27=4,2*G27/2*COS(45/180*PI()),"???"))</f>
        <v>***</v>
      </c>
      <c r="S25" s="266"/>
      <c r="T25" s="45"/>
      <c r="U25" s="50"/>
      <c r="V25" s="44"/>
      <c r="W25" s="26" t="str">
        <f aca="false">W16</f>
        <v>Sb</v>
      </c>
      <c r="X25" s="13" t="str">
        <f aca="false">X16</f>
        <v>보통암</v>
      </c>
      <c r="Y25" s="11"/>
      <c r="Z25" s="420" t="n">
        <v>1</v>
      </c>
      <c r="AA25" s="420" t="n">
        <v>1</v>
      </c>
      <c r="AB25" s="420" t="n">
        <v>1</v>
      </c>
      <c r="AN25" s="45"/>
      <c r="AO25" s="45"/>
    </row>
    <row r="26" customFormat="false" ht="11.85" hidden="false" customHeight="true" outlineLevel="0" collapsed="false">
      <c r="A26" s="3" t="n">
        <v>24</v>
      </c>
      <c r="B26" s="267" t="s">
        <v>375</v>
      </c>
      <c r="C26" s="268" t="str">
        <f aca="false">supporttype</f>
        <v>Leg</v>
      </c>
      <c r="D26" s="45"/>
      <c r="F26" s="45"/>
      <c r="G26" s="45"/>
      <c r="H26" s="45"/>
      <c r="I26" s="45"/>
      <c r="K26" s="45"/>
      <c r="L26" s="45"/>
      <c r="R26" s="45"/>
      <c r="S26" s="45"/>
      <c r="T26" s="45"/>
      <c r="U26" s="50"/>
      <c r="V26" s="44"/>
      <c r="W26" s="26" t="str">
        <f aca="false">W17</f>
        <v>Sc</v>
      </c>
      <c r="X26" s="13" t="str">
        <f aca="false">X17</f>
        <v>연암</v>
      </c>
      <c r="Y26" s="11"/>
      <c r="Z26" s="420" t="n">
        <v>1.7</v>
      </c>
      <c r="AA26" s="420" t="n">
        <v>1.6</v>
      </c>
      <c r="AB26" s="420" t="n">
        <v>1.5</v>
      </c>
      <c r="AN26" s="45"/>
      <c r="AO26" s="45"/>
    </row>
    <row r="27" customFormat="false" ht="11.85" hidden="false" customHeight="true" outlineLevel="0" collapsed="false">
      <c r="A27" s="3" t="n">
        <v>25</v>
      </c>
      <c r="B27" s="269" t="s">
        <v>76</v>
      </c>
      <c r="C27" s="69" t="str">
        <f aca="false">IF(W7&lt;&gt;"Yes","***",legqty)</f>
        <v>***</v>
      </c>
      <c r="D27" s="45"/>
      <c r="E27" s="45"/>
      <c r="F27" s="270" t="s">
        <v>67</v>
      </c>
      <c r="G27" s="266" t="str">
        <f aca="false">IF(W7&lt;&gt;"Yes","***",bcd)</f>
        <v>***</v>
      </c>
      <c r="H27" s="266"/>
      <c r="I27" s="45"/>
      <c r="J27" s="45"/>
      <c r="K27" s="45"/>
      <c r="L27" s="69" t="str">
        <f aca="false">IF(W7&lt;&gt;"Yes","***",foundh)</f>
        <v>***</v>
      </c>
      <c r="M27" s="45"/>
      <c r="N27" s="45"/>
      <c r="O27" s="69"/>
      <c r="P27" s="20"/>
      <c r="Q27" s="20"/>
      <c r="R27" s="19"/>
      <c r="S27" s="19"/>
      <c r="T27" s="271"/>
      <c r="U27" s="76"/>
      <c r="V27" s="44"/>
      <c r="W27" s="26" t="str">
        <f aca="false">W18</f>
        <v>Sd</v>
      </c>
      <c r="X27" s="13" t="str">
        <f aca="false">X18</f>
        <v>단단한 토사</v>
      </c>
      <c r="Y27" s="11"/>
      <c r="Z27" s="420" t="n">
        <v>2.4</v>
      </c>
      <c r="AA27" s="420" t="n">
        <v>2</v>
      </c>
      <c r="AB27" s="420" t="n">
        <v>1.8</v>
      </c>
      <c r="AN27" s="69"/>
      <c r="AO27" s="45"/>
    </row>
    <row r="28" customFormat="false" ht="11.85" hidden="false" customHeight="true" outlineLevel="0" collapsed="false">
      <c r="A28" s="3" t="n">
        <v>26</v>
      </c>
      <c r="B28" s="28" t="s">
        <v>15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W28" s="38" t="str">
        <f aca="false">W19</f>
        <v>Se</v>
      </c>
      <c r="X28" s="421" t="str">
        <f aca="false">X19</f>
        <v>연약한 토사</v>
      </c>
      <c r="Y28" s="37"/>
      <c r="Z28" s="422" t="n">
        <v>3.5</v>
      </c>
      <c r="AA28" s="422" t="n">
        <v>3.2</v>
      </c>
      <c r="AB28" s="422" t="n">
        <v>2.8</v>
      </c>
      <c r="AN28" s="45"/>
      <c r="AO28" s="45"/>
    </row>
    <row r="29" customFormat="false" ht="11.85" hidden="false" customHeight="true" outlineLevel="0" collapsed="false">
      <c r="A29" s="3" t="n">
        <v>27</v>
      </c>
      <c r="B29" s="425" t="s">
        <v>72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54"/>
      <c r="W29" s="260" t="str">
        <f aca="false">B14</f>
        <v> 중요도계수</v>
      </c>
      <c r="Y29" s="299" t="str">
        <f aca="false">F14</f>
        <v>Ie</v>
      </c>
      <c r="Z29" s="300" t="s">
        <v>21</v>
      </c>
      <c r="AA29" s="426" t="n">
        <v>1.5</v>
      </c>
      <c r="AB29" s="275" t="n">
        <v>1.5</v>
      </c>
      <c r="AC29" s="3" t="s">
        <v>398</v>
      </c>
      <c r="AD29" s="322" t="s">
        <v>482</v>
      </c>
    </row>
    <row r="30" customFormat="false" ht="11.85" hidden="false" customHeight="true" outlineLevel="0" collapsed="false">
      <c r="A30" s="3" t="n">
        <v>28</v>
      </c>
      <c r="B30" s="427" t="s">
        <v>727</v>
      </c>
      <c r="C30" s="427"/>
      <c r="D30" s="428" t="s">
        <v>21</v>
      </c>
      <c r="E30" s="178" t="s">
        <v>728</v>
      </c>
      <c r="F30" s="178"/>
      <c r="G30" s="364" t="s">
        <v>21</v>
      </c>
      <c r="H30" s="178" t="str">
        <f aca="false">IF(W7&lt;&gt;"Yes","***",P33)</f>
        <v>***</v>
      </c>
      <c r="I30" s="178" t="s">
        <v>176</v>
      </c>
      <c r="J30" s="178" t="str">
        <f aca="false">H14</f>
        <v>***</v>
      </c>
      <c r="K30" s="17"/>
      <c r="L30" s="17"/>
      <c r="M30" s="17"/>
      <c r="N30" s="17"/>
      <c r="O30" s="17"/>
      <c r="P30" s="17"/>
      <c r="Q30" s="364" t="s">
        <v>21</v>
      </c>
      <c r="R30" s="429" t="str">
        <f aca="false">IF(W7&lt;&gt;"Yes","***",IF(H10="- N/A -",0,H30*J30/(H31*J31)))</f>
        <v>***</v>
      </c>
      <c r="S30" s="429"/>
      <c r="T30" s="17"/>
      <c r="U30" s="154"/>
      <c r="W30" s="45"/>
      <c r="X30" s="45"/>
      <c r="Y30" s="299"/>
      <c r="Z30" s="300"/>
      <c r="AA30" s="430"/>
      <c r="AB30" s="275" t="n">
        <v>1.2</v>
      </c>
      <c r="AC30" s="3" t="s">
        <v>398</v>
      </c>
      <c r="AD30" s="41" t="s">
        <v>483</v>
      </c>
    </row>
    <row r="31" customFormat="false" ht="11.85" hidden="false" customHeight="true" outlineLevel="0" collapsed="false">
      <c r="A31" s="3" t="n">
        <v>29</v>
      </c>
      <c r="B31" s="427"/>
      <c r="C31" s="427"/>
      <c r="D31" s="428"/>
      <c r="E31" s="210" t="s">
        <v>729</v>
      </c>
      <c r="F31" s="210"/>
      <c r="G31" s="364"/>
      <c r="H31" s="409" t="str">
        <f aca="false">H15</f>
        <v>***</v>
      </c>
      <c r="I31" s="409" t="s">
        <v>176</v>
      </c>
      <c r="J31" s="409" t="str">
        <f aca="false">IF(W7&lt;&gt;"Yes","***",Q35)</f>
        <v>***</v>
      </c>
      <c r="K31" s="45"/>
      <c r="L31" s="45"/>
      <c r="M31" s="45"/>
      <c r="N31" s="45"/>
      <c r="O31" s="45"/>
      <c r="P31" s="45"/>
      <c r="Q31" s="364"/>
      <c r="R31" s="429"/>
      <c r="S31" s="429"/>
      <c r="T31" s="45"/>
      <c r="U31" s="50"/>
      <c r="W31" s="45"/>
      <c r="X31" s="45"/>
      <c r="AB31" s="275" t="n">
        <v>1</v>
      </c>
      <c r="AC31" s="3" t="s">
        <v>398</v>
      </c>
      <c r="AD31" s="322" t="s">
        <v>485</v>
      </c>
    </row>
    <row r="32" customFormat="false" ht="11.85" hidden="false" customHeight="true" outlineLevel="0" collapsed="false">
      <c r="A32" s="3" t="n">
        <v>30</v>
      </c>
      <c r="B32" s="44"/>
      <c r="C32" s="45"/>
      <c r="D32" s="45" t="s">
        <v>297</v>
      </c>
      <c r="E32" s="45"/>
      <c r="F32" s="45" t="s">
        <v>711</v>
      </c>
      <c r="G32" s="431" t="s">
        <v>730</v>
      </c>
      <c r="H32" s="45"/>
      <c r="I32" s="45"/>
      <c r="J32" s="45"/>
      <c r="K32" s="45"/>
      <c r="L32" s="45"/>
      <c r="O32" s="45"/>
      <c r="P32" s="45"/>
      <c r="Q32" s="45"/>
      <c r="R32" s="45"/>
      <c r="S32" s="45"/>
      <c r="T32" s="45"/>
      <c r="U32" s="50"/>
    </row>
    <row r="33" customFormat="false" ht="11.85" hidden="false" customHeight="true" outlineLevel="0" collapsed="false">
      <c r="A33" s="3" t="n">
        <v>31</v>
      </c>
      <c r="B33" s="44"/>
      <c r="C33" s="45"/>
      <c r="D33" s="45"/>
      <c r="E33" s="45"/>
      <c r="F33" s="45"/>
      <c r="G33" s="45" t="s">
        <v>21</v>
      </c>
      <c r="H33" s="3" t="str">
        <f aca="false">P10</f>
        <v>S</v>
      </c>
      <c r="I33" s="3" t="s">
        <v>176</v>
      </c>
      <c r="J33" s="3" t="str">
        <f aca="false">P11</f>
        <v>Fv</v>
      </c>
      <c r="K33" s="55" t="s">
        <v>176</v>
      </c>
      <c r="L33" s="432" t="n">
        <v>0.666666666666667</v>
      </c>
      <c r="M33" s="45"/>
      <c r="N33" s="45"/>
      <c r="O33" s="55" t="s">
        <v>21</v>
      </c>
      <c r="P33" s="55" t="str">
        <f aca="false">IF(W7&lt;&gt;"Yes","***",S10*S11*L33)</f>
        <v>***</v>
      </c>
      <c r="Q33" s="45"/>
      <c r="R33" s="45"/>
      <c r="S33" s="45"/>
      <c r="T33" s="45"/>
      <c r="U33" s="50"/>
      <c r="W33" s="41" t="str">
        <f aca="false">B15</f>
        <v> 반응수정계수</v>
      </c>
    </row>
    <row r="34" customFormat="false" ht="11.85" hidden="false" customHeight="true" outlineLevel="0" collapsed="false">
      <c r="A34" s="3" t="n">
        <v>32</v>
      </c>
      <c r="B34" s="44"/>
      <c r="C34" s="45"/>
      <c r="D34" s="45"/>
      <c r="E34" s="45"/>
      <c r="F34" s="45" t="s">
        <v>731</v>
      </c>
      <c r="G34" s="431" t="s">
        <v>73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50"/>
      <c r="W34" s="41" t="str">
        <f aca="false">F15</f>
        <v>R</v>
      </c>
      <c r="X34" s="1" t="s">
        <v>21</v>
      </c>
      <c r="Y34" s="275" t="n">
        <v>6</v>
      </c>
      <c r="Z34" s="275" t="n">
        <v>5</v>
      </c>
      <c r="AA34" s="43" t="s">
        <v>733</v>
      </c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/>
      <c r="F35" s="5"/>
      <c r="G35" s="5" t="s">
        <v>21</v>
      </c>
      <c r="H35" s="5" t="s">
        <v>734</v>
      </c>
      <c r="I35" s="5"/>
      <c r="J35" s="5"/>
      <c r="K35" s="232" t="s">
        <v>21</v>
      </c>
      <c r="L35" s="433" t="n">
        <f aca="false">Y37</f>
        <v>0.073</v>
      </c>
      <c r="M35" s="232" t="s">
        <v>176</v>
      </c>
      <c r="N35" s="232" t="str">
        <f aca="false">IF(W7&lt;&gt;"Yes","***",K24/1000)</f>
        <v>***</v>
      </c>
      <c r="O35" s="5" t="s">
        <v>735</v>
      </c>
      <c r="P35" s="232" t="s">
        <v>21</v>
      </c>
      <c r="Q35" s="232" t="str">
        <f aca="false">IF(W7&lt;&gt;"Yes","***",L35*N35^(3/4))</f>
        <v>***</v>
      </c>
      <c r="R35" s="434" t="s">
        <v>736</v>
      </c>
      <c r="S35" s="5"/>
      <c r="T35" s="5"/>
      <c r="U35" s="79"/>
      <c r="Z35" s="275" t="n">
        <v>6</v>
      </c>
      <c r="AA35" s="43" t="s">
        <v>737</v>
      </c>
    </row>
    <row r="36" customFormat="false" ht="11.85" hidden="false" customHeight="true" outlineLevel="0" collapsed="false">
      <c r="A36" s="3" t="n">
        <v>34</v>
      </c>
      <c r="B36" s="427" t="s">
        <v>738</v>
      </c>
      <c r="C36" s="427"/>
      <c r="D36" s="428" t="s">
        <v>21</v>
      </c>
      <c r="E36" s="178" t="s">
        <v>739</v>
      </c>
      <c r="F36" s="178"/>
      <c r="G36" s="364" t="s">
        <v>21</v>
      </c>
      <c r="H36" s="178" t="str">
        <f aca="false">IF(W7&lt;&gt;"Yes","***",P39)</f>
        <v>***</v>
      </c>
      <c r="I36" s="178" t="s">
        <v>176</v>
      </c>
      <c r="J36" s="178" t="str">
        <f aca="false">H14</f>
        <v>***</v>
      </c>
      <c r="K36" s="17"/>
      <c r="L36" s="17"/>
      <c r="M36" s="17"/>
      <c r="N36" s="17"/>
      <c r="O36" s="17"/>
      <c r="P36" s="17"/>
      <c r="Q36" s="364" t="s">
        <v>21</v>
      </c>
      <c r="R36" s="429" t="str">
        <f aca="false">IF(W7&lt;&gt;"Yes","***",IF(H10="- N/A -",0,H36*J36/I37))</f>
        <v>***</v>
      </c>
      <c r="S36" s="429"/>
      <c r="T36" s="17"/>
      <c r="U36" s="154"/>
    </row>
    <row r="37" customFormat="false" ht="11.85" hidden="false" customHeight="true" outlineLevel="0" collapsed="false">
      <c r="A37" s="3" t="n">
        <v>35</v>
      </c>
      <c r="B37" s="427"/>
      <c r="C37" s="427"/>
      <c r="D37" s="428"/>
      <c r="E37" s="210" t="s">
        <v>715</v>
      </c>
      <c r="F37" s="210"/>
      <c r="G37" s="364"/>
      <c r="H37" s="409"/>
      <c r="I37" s="409" t="str">
        <f aca="false">H15</f>
        <v>***</v>
      </c>
      <c r="J37" s="409"/>
      <c r="K37" s="45"/>
      <c r="L37" s="45"/>
      <c r="M37" s="45"/>
      <c r="N37" s="45"/>
      <c r="O37" s="45"/>
      <c r="P37" s="45"/>
      <c r="Q37" s="364"/>
      <c r="R37" s="429"/>
      <c r="S37" s="429"/>
      <c r="T37" s="45"/>
      <c r="U37" s="50"/>
      <c r="W37" s="41" t="s">
        <v>740</v>
      </c>
      <c r="X37" s="1" t="s">
        <v>21</v>
      </c>
      <c r="Y37" s="435" t="n">
        <v>0.073</v>
      </c>
      <c r="Z37" s="435"/>
      <c r="AA37" s="52" t="n">
        <v>0.085</v>
      </c>
      <c r="AB37" s="52"/>
      <c r="AC37" s="43" t="s">
        <v>733</v>
      </c>
    </row>
    <row r="38" customFormat="false" ht="11.85" hidden="false" customHeight="true" outlineLevel="0" collapsed="false">
      <c r="A38" s="3" t="n">
        <v>36</v>
      </c>
      <c r="B38" s="44"/>
      <c r="C38" s="45"/>
      <c r="D38" s="45" t="s">
        <v>297</v>
      </c>
      <c r="E38" s="45"/>
      <c r="F38" s="45" t="s">
        <v>710</v>
      </c>
      <c r="G38" s="431" t="s">
        <v>741</v>
      </c>
      <c r="H38" s="45"/>
      <c r="I38" s="45"/>
      <c r="J38" s="45"/>
      <c r="K38" s="45"/>
      <c r="L38" s="45"/>
      <c r="O38" s="45"/>
      <c r="P38" s="45"/>
      <c r="Q38" s="45"/>
      <c r="R38" s="45"/>
      <c r="S38" s="45"/>
      <c r="T38" s="45"/>
      <c r="U38" s="50"/>
      <c r="AA38" s="52" t="n">
        <v>0.073</v>
      </c>
      <c r="AB38" s="52"/>
      <c r="AC38" s="43" t="s">
        <v>737</v>
      </c>
    </row>
    <row r="39" customFormat="false" ht="11.85" hidden="false" customHeight="true" outlineLevel="0" collapsed="false">
      <c r="A39" s="3" t="n">
        <v>37</v>
      </c>
      <c r="B39" s="4"/>
      <c r="C39" s="5"/>
      <c r="D39" s="5"/>
      <c r="E39" s="5"/>
      <c r="F39" s="5"/>
      <c r="G39" s="5" t="s">
        <v>21</v>
      </c>
      <c r="H39" s="55" t="str">
        <f aca="false">P10</f>
        <v>S</v>
      </c>
      <c r="I39" s="232" t="s">
        <v>176</v>
      </c>
      <c r="J39" s="55" t="n">
        <v>2.5</v>
      </c>
      <c r="K39" s="232" t="s">
        <v>176</v>
      </c>
      <c r="L39" s="55" t="str">
        <f aca="false">P12</f>
        <v>Fa</v>
      </c>
      <c r="M39" s="232" t="s">
        <v>176</v>
      </c>
      <c r="N39" s="432" t="n">
        <v>0.666666666666667</v>
      </c>
      <c r="O39" s="55" t="s">
        <v>21</v>
      </c>
      <c r="P39" s="55" t="str">
        <f aca="false">IF(W7&lt;&gt;"Yes","***",S10*J39*S12*N39)</f>
        <v>***</v>
      </c>
      <c r="Q39" s="5"/>
      <c r="R39" s="5"/>
      <c r="S39" s="5"/>
      <c r="T39" s="5"/>
      <c r="U39" s="79"/>
      <c r="AA39" s="52" t="n">
        <v>0.049</v>
      </c>
      <c r="AB39" s="52"/>
      <c r="AC39" s="43" t="s">
        <v>485</v>
      </c>
    </row>
    <row r="40" customFormat="false" ht="11.85" hidden="false" customHeight="true" outlineLevel="0" collapsed="false">
      <c r="A40" s="3" t="n">
        <v>38</v>
      </c>
      <c r="B40" s="84" t="s">
        <v>742</v>
      </c>
      <c r="C40" s="11"/>
      <c r="D40" s="11" t="s">
        <v>21</v>
      </c>
      <c r="E40" s="11"/>
      <c r="F40" s="11"/>
      <c r="G40" s="11"/>
      <c r="H40" s="146"/>
      <c r="I40" s="167"/>
      <c r="J40" s="167"/>
      <c r="K40" s="146"/>
      <c r="L40" s="146"/>
      <c r="M40" s="146"/>
      <c r="N40" s="146"/>
      <c r="O40" s="11"/>
      <c r="P40" s="11"/>
      <c r="Q40" s="146"/>
      <c r="R40" s="352" t="str">
        <f aca="false">IF(W7&lt;&gt;"Yes","***",IF(H10="- N/A -",0,Y40))</f>
        <v>***</v>
      </c>
      <c r="S40" s="352"/>
      <c r="T40" s="11"/>
      <c r="U40" s="27"/>
      <c r="W40" s="436" t="str">
        <f aca="false">B40</f>
        <v> Cmin2</v>
      </c>
      <c r="X40" s="1" t="s">
        <v>21</v>
      </c>
      <c r="Y40" s="9" t="n">
        <v>0.01</v>
      </c>
    </row>
    <row r="41" customFormat="false" ht="11.85" hidden="false" customHeight="true" outlineLevel="0" collapsed="false">
      <c r="A41" s="3" t="n">
        <v>39</v>
      </c>
      <c r="B41" s="84" t="s">
        <v>743</v>
      </c>
      <c r="C41" s="11"/>
      <c r="D41" s="11" t="s">
        <v>21</v>
      </c>
      <c r="E41" s="11" t="s">
        <v>744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46" t="s">
        <v>21</v>
      </c>
      <c r="R41" s="165" t="n">
        <f aca="false">MAX(R30,R40)</f>
        <v>0</v>
      </c>
      <c r="S41" s="165"/>
      <c r="T41" s="11"/>
      <c r="U41" s="27"/>
    </row>
    <row r="42" customFormat="false" ht="11.85" hidden="false" customHeight="true" outlineLevel="0" collapsed="false">
      <c r="A42" s="3" t="n">
        <v>40</v>
      </c>
      <c r="B42" s="84" t="s">
        <v>745</v>
      </c>
      <c r="C42" s="11"/>
      <c r="D42" s="11" t="s">
        <v>21</v>
      </c>
      <c r="E42" s="11" t="s">
        <v>74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46" t="s">
        <v>21</v>
      </c>
      <c r="R42" s="437" t="n">
        <f aca="false">MIN(R41,R36)</f>
        <v>0</v>
      </c>
      <c r="S42" s="437"/>
      <c r="T42" s="11"/>
      <c r="U42" s="27"/>
    </row>
    <row r="43" customFormat="false" ht="11.85" hidden="false" customHeight="true" outlineLevel="0" collapsed="false">
      <c r="A43" s="3" t="n">
        <v>41</v>
      </c>
      <c r="B43" s="84" t="s">
        <v>67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27"/>
    </row>
    <row r="44" customFormat="false" ht="11.85" hidden="false" customHeight="true" outlineLevel="0" collapsed="false">
      <c r="A44" s="3" t="n">
        <v>42</v>
      </c>
      <c r="B44" s="367" t="s">
        <v>691</v>
      </c>
      <c r="C44" s="61" t="s">
        <v>21</v>
      </c>
      <c r="D44" s="61" t="str">
        <f aca="false">B42</f>
        <v> Cs</v>
      </c>
      <c r="E44" s="61" t="str">
        <f aca="false">R18</f>
        <v>W</v>
      </c>
      <c r="F44" s="61" t="s">
        <v>21</v>
      </c>
      <c r="G44" s="438" t="n">
        <f aca="false">R42</f>
        <v>0</v>
      </c>
      <c r="H44" s="438"/>
      <c r="I44" s="61" t="s">
        <v>176</v>
      </c>
      <c r="J44" s="439" t="str">
        <f aca="false">S18</f>
        <v>***</v>
      </c>
      <c r="K44" s="439"/>
      <c r="L44" s="45"/>
      <c r="M44" s="45"/>
      <c r="N44" s="45"/>
      <c r="O44" s="45"/>
      <c r="P44" s="45"/>
      <c r="Q44" s="61" t="s">
        <v>21</v>
      </c>
      <c r="R44" s="440" t="str">
        <f aca="false">IF(W7&lt;&gt;"Yes","***",IF(H10="- N/A -",0,G44*J44))</f>
        <v>***</v>
      </c>
      <c r="S44" s="440"/>
      <c r="T44" s="441" t="s">
        <v>95</v>
      </c>
      <c r="U44" s="441"/>
    </row>
    <row r="45" customFormat="false" ht="11.85" hidden="false" customHeight="true" outlineLevel="0" collapsed="false">
      <c r="A45" s="3" t="n">
        <v>43</v>
      </c>
      <c r="B45" s="367"/>
      <c r="C45" s="61"/>
      <c r="D45" s="61"/>
      <c r="E45" s="61"/>
      <c r="F45" s="61"/>
      <c r="G45" s="438"/>
      <c r="H45" s="438"/>
      <c r="I45" s="61"/>
      <c r="J45" s="61"/>
      <c r="K45" s="439"/>
      <c r="L45" s="45"/>
      <c r="M45" s="45"/>
      <c r="N45" s="45"/>
      <c r="O45" s="45"/>
      <c r="P45" s="45"/>
      <c r="Q45" s="61"/>
      <c r="R45" s="440"/>
      <c r="S45" s="440"/>
      <c r="T45" s="441"/>
      <c r="U45" s="441"/>
    </row>
    <row r="46" customFormat="false" ht="11.85" hidden="false" customHeight="true" outlineLevel="0" collapsed="false">
      <c r="A46" s="3" t="n">
        <v>44</v>
      </c>
      <c r="B46" s="44"/>
      <c r="C46" s="45" t="s">
        <v>297</v>
      </c>
      <c r="D46" s="45"/>
      <c r="E46" s="45" t="s">
        <v>94</v>
      </c>
      <c r="F46" s="431" t="s">
        <v>747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50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 t="str">
        <f aca="false">E44</f>
        <v>W</v>
      </c>
      <c r="F47" s="5" t="s">
        <v>748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9"/>
    </row>
    <row r="48" customFormat="false" ht="11.85" hidden="false" customHeight="true" outlineLevel="0" collapsed="false">
      <c r="A48" s="3" t="n">
        <v>46</v>
      </c>
      <c r="B48" s="10" t="s">
        <v>409</v>
      </c>
      <c r="C48" s="11"/>
      <c r="D48" s="11"/>
      <c r="E48" s="11"/>
      <c r="F48" s="26" t="s">
        <v>692</v>
      </c>
      <c r="G48" s="11" t="s">
        <v>21</v>
      </c>
      <c r="H48" s="11" t="s">
        <v>693</v>
      </c>
      <c r="I48" s="11"/>
      <c r="J48" s="146" t="s">
        <v>21</v>
      </c>
      <c r="K48" s="81" t="str">
        <f aca="false">R44</f>
        <v>***</v>
      </c>
      <c r="L48" s="81"/>
      <c r="M48" s="146" t="s">
        <v>176</v>
      </c>
      <c r="N48" s="167" t="str">
        <f aca="false">IF(W7&lt;&gt;"Yes","***",C24/1000)</f>
        <v>***</v>
      </c>
      <c r="O48" s="167"/>
      <c r="P48" s="11"/>
      <c r="Q48" s="146" t="s">
        <v>21</v>
      </c>
      <c r="R48" s="192" t="str">
        <f aca="false">IF(W7&lt;&gt;"Yes","***",IF(H10="- N/A -",0,K48*N48))</f>
        <v>***</v>
      </c>
      <c r="S48" s="192"/>
      <c r="T48" s="11" t="s">
        <v>98</v>
      </c>
      <c r="U48" s="27"/>
    </row>
    <row r="49" customFormat="false" ht="11.85" hidden="false" customHeight="true" outlineLevel="0" collapsed="false">
      <c r="A49" s="3" t="n">
        <v>47</v>
      </c>
      <c r="B49" s="328" t="str">
        <f aca="false">" Vertical Load per "&amp;C26</f>
        <v> Vertical Load per Leg</v>
      </c>
      <c r="C49" s="329"/>
      <c r="D49" s="329"/>
      <c r="E49" s="329"/>
      <c r="F49" s="290" t="s">
        <v>749</v>
      </c>
      <c r="G49" s="201" t="s">
        <v>21</v>
      </c>
      <c r="H49" s="178" t="str">
        <f aca="false">K49&amp;"  x  "&amp;F48</f>
        <v>4  x  Ms</v>
      </c>
      <c r="I49" s="178"/>
      <c r="J49" s="185" t="s">
        <v>21</v>
      </c>
      <c r="K49" s="277" t="n">
        <v>4</v>
      </c>
      <c r="L49" s="178" t="s">
        <v>176</v>
      </c>
      <c r="M49" s="186" t="str">
        <f aca="false">R48</f>
        <v>***</v>
      </c>
      <c r="N49" s="186"/>
      <c r="O49" s="17"/>
      <c r="P49" s="17"/>
      <c r="Q49" s="185" t="s">
        <v>21</v>
      </c>
      <c r="R49" s="291" t="str">
        <f aca="false">IF(W7&lt;&gt;"Yes","***",IF(H10="- N/A -",0,K49*M49/(K50*M50)))</f>
        <v>***</v>
      </c>
      <c r="S49" s="291"/>
      <c r="T49" s="201" t="s">
        <v>95</v>
      </c>
      <c r="U49" s="27"/>
    </row>
    <row r="50" customFormat="false" ht="11.85" hidden="false" customHeight="true" outlineLevel="0" collapsed="false">
      <c r="A50" s="3" t="n">
        <v>48</v>
      </c>
      <c r="B50" s="330"/>
      <c r="C50" s="293" t="s">
        <v>91</v>
      </c>
      <c r="D50" s="331"/>
      <c r="E50" s="331"/>
      <c r="F50" s="290"/>
      <c r="G50" s="201"/>
      <c r="H50" s="203" t="s">
        <v>413</v>
      </c>
      <c r="I50" s="203"/>
      <c r="J50" s="185"/>
      <c r="K50" s="189" t="str">
        <f aca="false">C27</f>
        <v>***</v>
      </c>
      <c r="L50" s="189" t="s">
        <v>176</v>
      </c>
      <c r="M50" s="294" t="str">
        <f aca="false">IF(W7&lt;&gt;"Yes","***",N25/1000)</f>
        <v>***</v>
      </c>
      <c r="N50" s="294"/>
      <c r="O50" s="5"/>
      <c r="P50" s="5"/>
      <c r="Q50" s="185"/>
      <c r="R50" s="291"/>
      <c r="S50" s="291"/>
      <c r="T50" s="201"/>
      <c r="U50" s="27"/>
    </row>
    <row r="51" customFormat="false" ht="11.85" hidden="false" customHeight="true" outlineLevel="0" collapsed="false">
      <c r="A51" s="3" t="n">
        <v>49</v>
      </c>
      <c r="B51" s="328" t="str">
        <f aca="false">" Vertical Load per "&amp;C26</f>
        <v> Vertical Load per Leg</v>
      </c>
      <c r="C51" s="329"/>
      <c r="D51" s="329"/>
      <c r="E51" s="329"/>
      <c r="F51" s="290" t="s">
        <v>750</v>
      </c>
      <c r="G51" s="201" t="s">
        <v>21</v>
      </c>
      <c r="H51" s="178" t="str">
        <f aca="false">F48</f>
        <v>Ms</v>
      </c>
      <c r="I51" s="178"/>
      <c r="J51" s="185" t="s">
        <v>21</v>
      </c>
      <c r="K51" s="277"/>
      <c r="L51" s="295" t="str">
        <f aca="false">M49</f>
        <v>***</v>
      </c>
      <c r="M51" s="295"/>
      <c r="N51" s="296"/>
      <c r="O51" s="17"/>
      <c r="P51" s="17"/>
      <c r="Q51" s="185" t="s">
        <v>21</v>
      </c>
      <c r="R51" s="291" t="str">
        <f aca="false">IF(W7&lt;&gt;"Yes","***",IF(H10="- N/A -",0,L51/(K52*M52)))</f>
        <v>***</v>
      </c>
      <c r="S51" s="291"/>
      <c r="T51" s="201" t="s">
        <v>95</v>
      </c>
      <c r="U51" s="154"/>
    </row>
    <row r="52" customFormat="false" ht="11.85" hidden="false" customHeight="true" outlineLevel="0" collapsed="false">
      <c r="A52" s="3" t="n">
        <v>50</v>
      </c>
      <c r="B52" s="330"/>
      <c r="C52" s="293" t="s">
        <v>92</v>
      </c>
      <c r="D52" s="331"/>
      <c r="E52" s="331"/>
      <c r="F52" s="290"/>
      <c r="G52" s="201"/>
      <c r="H52" s="203" t="str">
        <f aca="false">K52&amp;"  x  d2"</f>
        <v>2  x  d2</v>
      </c>
      <c r="I52" s="203"/>
      <c r="J52" s="185"/>
      <c r="K52" s="297" t="n">
        <v>2</v>
      </c>
      <c r="L52" s="189" t="s">
        <v>176</v>
      </c>
      <c r="M52" s="294" t="str">
        <f aca="false">IF(W7&lt;&gt;"Yes","***",R25/1000)</f>
        <v>***</v>
      </c>
      <c r="N52" s="294"/>
      <c r="O52" s="5"/>
      <c r="P52" s="5"/>
      <c r="Q52" s="185"/>
      <c r="R52" s="291"/>
      <c r="S52" s="291"/>
      <c r="T52" s="201"/>
      <c r="U52" s="79"/>
    </row>
    <row r="53" customFormat="false" ht="11.85" hidden="false" customHeight="true" outlineLevel="0" collapsed="false">
      <c r="A53" s="3" t="n">
        <v>51</v>
      </c>
      <c r="B53" s="16" t="s">
        <v>415</v>
      </c>
      <c r="C53" s="17"/>
      <c r="D53" s="17"/>
      <c r="E53" s="17"/>
      <c r="F53" s="152" t="s">
        <v>696</v>
      </c>
      <c r="G53" s="17" t="s">
        <v>21</v>
      </c>
      <c r="H53" s="17" t="s">
        <v>697</v>
      </c>
      <c r="I53" s="17"/>
      <c r="J53" s="178" t="s">
        <v>21</v>
      </c>
      <c r="K53" s="186" t="str">
        <f aca="false">S18</f>
        <v>***</v>
      </c>
      <c r="L53" s="186"/>
      <c r="M53" s="178" t="str">
        <f aca="false">"/   "&amp;C27</f>
        <v>/   ***</v>
      </c>
      <c r="N53" s="178" t="s">
        <v>142</v>
      </c>
      <c r="O53" s="186" t="n">
        <f aca="false">MAX(R49,R51)</f>
        <v>0</v>
      </c>
      <c r="P53" s="186"/>
      <c r="Q53" s="178" t="s">
        <v>21</v>
      </c>
      <c r="R53" s="298" t="str">
        <f aca="false">IF(W7&lt;&gt;"Yes","***",IF(H10="- N/A -",0,K53/C27+O53))</f>
        <v>***</v>
      </c>
      <c r="S53" s="298"/>
      <c r="T53" s="17" t="s">
        <v>95</v>
      </c>
      <c r="U53" s="154"/>
    </row>
    <row r="54" customFormat="false" ht="11.85" hidden="false" customHeight="true" outlineLevel="0" collapsed="false">
      <c r="A54" s="3" t="n">
        <v>52</v>
      </c>
      <c r="B54" s="4"/>
      <c r="C54" s="5"/>
      <c r="D54" s="5"/>
      <c r="E54" s="5"/>
      <c r="F54" s="5"/>
      <c r="G54" s="5"/>
      <c r="H54" s="5"/>
      <c r="I54" s="5" t="str">
        <f aca="false">"* Qs :  Greater of "&amp;F49&amp;" or "&amp;F51</f>
        <v>* Qs :  Greater of Qs1 or Qs2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79"/>
    </row>
    <row r="55" customFormat="false" ht="11.85" hidden="false" customHeight="true" outlineLevel="0" collapsed="false">
      <c r="A55" s="3" t="n">
        <v>53</v>
      </c>
      <c r="B55" s="10" t="s">
        <v>490</v>
      </c>
      <c r="C55" s="11"/>
      <c r="D55" s="11"/>
      <c r="E55" s="11"/>
      <c r="F55" s="26" t="s">
        <v>751</v>
      </c>
      <c r="G55" s="11" t="s">
        <v>21</v>
      </c>
      <c r="H55" s="87" t="s">
        <v>700</v>
      </c>
      <c r="I55" s="87"/>
      <c r="J55" s="146" t="s">
        <v>21</v>
      </c>
      <c r="K55" s="295" t="str">
        <f aca="false">R44</f>
        <v>***</v>
      </c>
      <c r="L55" s="295"/>
      <c r="M55" s="146" t="s">
        <v>189</v>
      </c>
      <c r="N55" s="146" t="str">
        <f aca="false">C27</f>
        <v>***</v>
      </c>
      <c r="O55" s="11"/>
      <c r="P55" s="11"/>
      <c r="Q55" s="146" t="s">
        <v>21</v>
      </c>
      <c r="R55" s="192" t="str">
        <f aca="false">IF(W7&lt;&gt;"Yes","***",IF(H10="- N/A -",0,K55/N55))</f>
        <v>***</v>
      </c>
      <c r="S55" s="192"/>
      <c r="T55" s="11" t="s">
        <v>95</v>
      </c>
      <c r="U55" s="27"/>
    </row>
    <row r="56" customFormat="false" ht="11.85" hidden="false" customHeight="true" outlineLevel="0" collapsed="false">
      <c r="A56" s="3" t="n">
        <v>54</v>
      </c>
      <c r="B56" s="147" t="s">
        <v>21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31"/>
    </row>
    <row r="57" customFormat="false" ht="11.85" hidden="false" customHeight="true" outlineLevel="0" collapsed="false">
      <c r="A57" s="3" t="n">
        <v>55</v>
      </c>
      <c r="B57" s="148" t="s">
        <v>14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48" t="s">
        <v>14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3" t="n">
        <v>57</v>
      </c>
      <c r="B59" s="148" t="s">
        <v>14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3" t="n">
        <v>58</v>
      </c>
      <c r="B60" s="148" t="s">
        <v>21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22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52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92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W13:X14"/>
    <mergeCell ref="AD13:AE13"/>
    <mergeCell ref="AF13:AG13"/>
    <mergeCell ref="H14:I14"/>
    <mergeCell ref="H15:I15"/>
    <mergeCell ref="B16:U16"/>
    <mergeCell ref="G17:H17"/>
    <mergeCell ref="S18:T18"/>
    <mergeCell ref="G20:H20"/>
    <mergeCell ref="I21:J21"/>
    <mergeCell ref="K21:L21"/>
    <mergeCell ref="W22:X23"/>
    <mergeCell ref="Z22:AB22"/>
    <mergeCell ref="C24:D24"/>
    <mergeCell ref="K24:L24"/>
    <mergeCell ref="N25:O25"/>
    <mergeCell ref="R25:S25"/>
    <mergeCell ref="G27:H27"/>
    <mergeCell ref="P27:Q27"/>
    <mergeCell ref="B28:U28"/>
    <mergeCell ref="B30:C31"/>
    <mergeCell ref="D30:D31"/>
    <mergeCell ref="E30:F30"/>
    <mergeCell ref="G30:G31"/>
    <mergeCell ref="Q30:Q31"/>
    <mergeCell ref="R30:S31"/>
    <mergeCell ref="E31:F31"/>
    <mergeCell ref="B36:C37"/>
    <mergeCell ref="D36:D37"/>
    <mergeCell ref="E36:F36"/>
    <mergeCell ref="G36:G37"/>
    <mergeCell ref="Q36:Q37"/>
    <mergeCell ref="R36:S37"/>
    <mergeCell ref="E37:F37"/>
    <mergeCell ref="Y37:Z37"/>
    <mergeCell ref="AA37:AB37"/>
    <mergeCell ref="AA38:AB38"/>
    <mergeCell ref="AA39:AB39"/>
    <mergeCell ref="I40:J40"/>
    <mergeCell ref="R40:S40"/>
    <mergeCell ref="R41:S41"/>
    <mergeCell ref="R42:S42"/>
    <mergeCell ref="B44:B45"/>
    <mergeCell ref="C44:C45"/>
    <mergeCell ref="D44:D45"/>
    <mergeCell ref="E44:E45"/>
    <mergeCell ref="F44:F45"/>
    <mergeCell ref="G44:H45"/>
    <mergeCell ref="I44:I45"/>
    <mergeCell ref="J44:K45"/>
    <mergeCell ref="Q44:Q45"/>
    <mergeCell ref="R44:S45"/>
    <mergeCell ref="T44:U45"/>
    <mergeCell ref="K48:L48"/>
    <mergeCell ref="N48:O48"/>
    <mergeCell ref="R48:S48"/>
    <mergeCell ref="F49:F50"/>
    <mergeCell ref="G49:G50"/>
    <mergeCell ref="H49:I49"/>
    <mergeCell ref="J49:J50"/>
    <mergeCell ref="M49:N49"/>
    <mergeCell ref="Q49:Q50"/>
    <mergeCell ref="R49:S50"/>
    <mergeCell ref="T49:T50"/>
    <mergeCell ref="H50:I50"/>
    <mergeCell ref="M50:N50"/>
    <mergeCell ref="F51:F52"/>
    <mergeCell ref="G51:G52"/>
    <mergeCell ref="H51:I51"/>
    <mergeCell ref="J51:J52"/>
    <mergeCell ref="L51:M51"/>
    <mergeCell ref="Q51:Q52"/>
    <mergeCell ref="R51:S52"/>
    <mergeCell ref="T51:T52"/>
    <mergeCell ref="H52:I52"/>
    <mergeCell ref="M52:N52"/>
    <mergeCell ref="K53:L53"/>
    <mergeCell ref="O53:P53"/>
    <mergeCell ref="R53:S53"/>
    <mergeCell ref="H55:I55"/>
    <mergeCell ref="K55:L55"/>
    <mergeCell ref="R55:S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62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702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34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87" t="n">
        <v>0</v>
      </c>
      <c r="S6" s="396"/>
      <c r="T6" s="396"/>
      <c r="U6" s="397"/>
      <c r="W6" s="41" t="str">
        <f aca="false">seisstd</f>
        <v>UBC 97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36" t="s">
        <v>359</v>
      </c>
      <c r="C8" s="37"/>
      <c r="D8" s="37"/>
      <c r="E8" s="26" t="s">
        <v>628</v>
      </c>
      <c r="F8" s="37"/>
      <c r="G8" s="37"/>
      <c r="H8" s="37"/>
      <c r="I8" s="37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10"/>
      <c r="C10" s="11"/>
      <c r="D10" s="11"/>
      <c r="E10" s="11"/>
      <c r="F10" s="11"/>
      <c r="G10" s="11"/>
      <c r="H10" s="33"/>
      <c r="I10" s="33"/>
      <c r="J10" s="11"/>
      <c r="K10" s="11"/>
      <c r="L10" s="10"/>
      <c r="M10" s="11"/>
      <c r="N10" s="11"/>
      <c r="O10" s="11"/>
      <c r="P10" s="26"/>
      <c r="Q10" s="11"/>
      <c r="R10" s="11"/>
      <c r="S10" s="11"/>
      <c r="T10" s="11"/>
      <c r="U10" s="27"/>
      <c r="W10" s="442" t="str">
        <f aca="false">B11</f>
        <v> Site Class</v>
      </c>
      <c r="X10" s="442"/>
      <c r="Y10" s="305"/>
      <c r="Z10" s="304" t="s">
        <v>752</v>
      </c>
      <c r="AA10" s="305"/>
      <c r="AB10" s="305"/>
    </row>
    <row r="11" customFormat="false" ht="11.85" hidden="false" customHeight="true" outlineLevel="0" collapsed="false">
      <c r="A11" s="3" t="n">
        <v>9</v>
      </c>
      <c r="B11" s="10" t="s">
        <v>753</v>
      </c>
      <c r="C11" s="11"/>
      <c r="D11" s="11"/>
      <c r="E11" s="11"/>
      <c r="F11" s="11"/>
      <c r="G11" s="11"/>
      <c r="H11" s="167" t="s">
        <v>198</v>
      </c>
      <c r="I11" s="167"/>
      <c r="J11" s="11"/>
      <c r="K11" s="11"/>
      <c r="L11" s="10" t="s">
        <v>754</v>
      </c>
      <c r="M11" s="11"/>
      <c r="N11" s="11"/>
      <c r="O11" s="11"/>
      <c r="P11" s="11"/>
      <c r="Q11" s="11"/>
      <c r="R11" s="11"/>
      <c r="S11" s="26" t="s">
        <v>755</v>
      </c>
      <c r="T11" s="12" t="n">
        <v>0.35</v>
      </c>
      <c r="U11" s="27"/>
      <c r="W11" s="24" t="s">
        <v>52</v>
      </c>
      <c r="X11" s="7" t="s">
        <v>756</v>
      </c>
      <c r="Y11" s="7"/>
      <c r="Z11" s="7"/>
      <c r="AA11" s="7"/>
      <c r="AB11" s="7"/>
    </row>
    <row r="12" customFormat="false" ht="11.85" hidden="false" customHeight="true" outlineLevel="0" collapsed="false">
      <c r="A12" s="3" t="n">
        <v>10</v>
      </c>
      <c r="B12" s="10" t="s">
        <v>492</v>
      </c>
      <c r="C12" s="11"/>
      <c r="D12" s="11"/>
      <c r="E12" s="11"/>
      <c r="F12" s="11"/>
      <c r="G12" s="11"/>
      <c r="H12" s="167" t="str">
        <f aca="false">occ_cate_ASCE</f>
        <v>III</v>
      </c>
      <c r="I12" s="167"/>
      <c r="J12" s="11"/>
      <c r="K12" s="11"/>
      <c r="L12" s="10" t="str">
        <f aca="false">L11</f>
        <v> Mapped MCE Spectral Response Acceleration</v>
      </c>
      <c r="M12" s="11"/>
      <c r="N12" s="11"/>
      <c r="O12" s="11"/>
      <c r="P12" s="26"/>
      <c r="Q12" s="11"/>
      <c r="R12" s="11"/>
      <c r="S12" s="443" t="s">
        <v>757</v>
      </c>
      <c r="T12" s="12" t="n">
        <v>0.11</v>
      </c>
      <c r="U12" s="27"/>
      <c r="W12" s="12" t="s">
        <v>203</v>
      </c>
      <c r="X12" s="11" t="s">
        <v>758</v>
      </c>
      <c r="Y12" s="11"/>
      <c r="Z12" s="11"/>
      <c r="AA12" s="11"/>
      <c r="AB12" s="11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3"/>
      <c r="I13" s="33"/>
      <c r="J13" s="11"/>
      <c r="K13" s="11"/>
      <c r="L13" s="10"/>
      <c r="M13" s="11"/>
      <c r="N13" s="11"/>
      <c r="O13" s="11"/>
      <c r="P13" s="26"/>
      <c r="Q13" s="11"/>
      <c r="R13" s="11"/>
      <c r="S13" s="11"/>
      <c r="T13" s="11"/>
      <c r="U13" s="27"/>
      <c r="W13" s="12" t="s">
        <v>364</v>
      </c>
      <c r="X13" s="11" t="s">
        <v>759</v>
      </c>
      <c r="Y13" s="11"/>
      <c r="Z13" s="11"/>
      <c r="AA13" s="11"/>
      <c r="AB13" s="11"/>
    </row>
    <row r="14" customFormat="false" ht="11.85" hidden="false" customHeight="true" outlineLevel="0" collapsed="false">
      <c r="A14" s="3" t="n">
        <v>12</v>
      </c>
      <c r="B14" s="10" t="s">
        <v>390</v>
      </c>
      <c r="C14" s="11"/>
      <c r="D14" s="11"/>
      <c r="E14" s="11"/>
      <c r="F14" s="217" t="s">
        <v>238</v>
      </c>
      <c r="G14" s="11" t="s">
        <v>21</v>
      </c>
      <c r="H14" s="167" t="str">
        <f aca="false">IF(W7&lt;&gt;"Yes","***",IF(H12=W19,X19,IF(H12=W20,X20,IF(H12=W21,X21,IF(H12=W22,X22,"???")))))</f>
        <v>***</v>
      </c>
      <c r="I14" s="167"/>
      <c r="J14" s="11"/>
      <c r="K14" s="11"/>
      <c r="L14" s="10"/>
      <c r="M14" s="11"/>
      <c r="N14" s="11"/>
      <c r="O14" s="11"/>
      <c r="P14" s="26"/>
      <c r="Q14" s="11"/>
      <c r="R14" s="11"/>
      <c r="S14" s="11"/>
      <c r="T14" s="11"/>
      <c r="U14" s="27"/>
      <c r="V14" s="44"/>
      <c r="W14" s="12" t="s">
        <v>198</v>
      </c>
      <c r="X14" s="11" t="s">
        <v>760</v>
      </c>
      <c r="Y14" s="11"/>
      <c r="Z14" s="11"/>
      <c r="AA14" s="11"/>
      <c r="AB14" s="11"/>
      <c r="AC14" s="74" t="str">
        <f aca="false">"'"&amp;W14&amp;"' shall be used unless specified."</f>
        <v>'D' shall be used unless specified.</v>
      </c>
    </row>
    <row r="15" customFormat="false" ht="11.85" hidden="false" customHeight="true" outlineLevel="0" collapsed="false">
      <c r="A15" s="3" t="n">
        <v>13</v>
      </c>
      <c r="B15" s="36" t="s">
        <v>761</v>
      </c>
      <c r="C15" s="37"/>
      <c r="D15" s="37"/>
      <c r="E15" s="37"/>
      <c r="F15" s="379" t="s">
        <v>715</v>
      </c>
      <c r="G15" s="37" t="s">
        <v>21</v>
      </c>
      <c r="H15" s="87" t="str">
        <f aca="false">IF(W7&lt;&gt;"Yes","***",Y25)</f>
        <v>***</v>
      </c>
      <c r="I15" s="87"/>
      <c r="J15" s="37"/>
      <c r="K15" s="37"/>
      <c r="L15" s="36"/>
      <c r="M15" s="37"/>
      <c r="N15" s="37"/>
      <c r="O15" s="37"/>
      <c r="P15" s="37"/>
      <c r="Q15" s="37"/>
      <c r="R15" s="37"/>
      <c r="S15" s="37"/>
      <c r="T15" s="37"/>
      <c r="U15" s="39"/>
      <c r="V15" s="44"/>
      <c r="W15" s="12" t="s">
        <v>665</v>
      </c>
      <c r="X15" s="11" t="s">
        <v>762</v>
      </c>
      <c r="Y15" s="11"/>
      <c r="Z15" s="11"/>
      <c r="AA15" s="11"/>
      <c r="AB15" s="11"/>
    </row>
    <row r="16" customFormat="false" ht="11.85" hidden="false" customHeight="true" outlineLevel="0" collapsed="false">
      <c r="A16" s="3" t="n">
        <v>14</v>
      </c>
      <c r="B16" s="28" t="s">
        <v>36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44"/>
      <c r="W16" s="444" t="s">
        <v>131</v>
      </c>
      <c r="X16" s="37" t="s">
        <v>763</v>
      </c>
      <c r="Y16" s="37"/>
      <c r="Z16" s="37"/>
      <c r="AA16" s="37"/>
      <c r="AB16" s="37"/>
      <c r="AC16" s="45"/>
      <c r="AL16" s="45"/>
      <c r="AM16" s="45"/>
      <c r="AN16" s="45"/>
      <c r="AO16" s="45"/>
    </row>
    <row r="17" customFormat="false" ht="11.85" hidden="false" customHeight="true" outlineLevel="0" collapsed="false">
      <c r="A17" s="3" t="n">
        <v>15</v>
      </c>
      <c r="B17" s="246"/>
      <c r="C17" s="89"/>
      <c r="E17" s="53"/>
      <c r="F17" s="46"/>
      <c r="G17" s="47"/>
      <c r="H17" s="47"/>
      <c r="I17" s="48"/>
      <c r="J17" s="45"/>
      <c r="K17" s="45"/>
      <c r="M17" s="89"/>
      <c r="N17" s="45"/>
      <c r="O17" s="89"/>
      <c r="P17" s="89"/>
      <c r="Q17" s="89"/>
      <c r="R17" s="89"/>
      <c r="S17" s="89"/>
      <c r="T17" s="89"/>
      <c r="U17" s="247"/>
      <c r="V17" s="44"/>
      <c r="AL17" s="45"/>
      <c r="AM17" s="45"/>
      <c r="AN17" s="45"/>
      <c r="AO17" s="45"/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45"/>
      <c r="H18" s="45"/>
      <c r="J18" s="45"/>
      <c r="K18" s="45"/>
      <c r="L18" s="45"/>
      <c r="M18" s="45"/>
      <c r="N18" s="45"/>
      <c r="P18" s="45"/>
      <c r="Q18" s="264" t="s">
        <v>370</v>
      </c>
      <c r="R18" s="69" t="s">
        <v>721</v>
      </c>
      <c r="S18" s="265" t="str">
        <f aca="false">IF(W7&lt;&gt;"Yes","***",wtoper)</f>
        <v>***</v>
      </c>
      <c r="T18" s="265"/>
      <c r="U18" s="50" t="s">
        <v>22</v>
      </c>
      <c r="V18" s="44"/>
      <c r="W18" s="445" t="str">
        <f aca="false">B12</f>
        <v> Occupancy Category</v>
      </c>
      <c r="X18" s="398" t="str">
        <f aca="false">B14</f>
        <v> Importance Factor</v>
      </c>
      <c r="Y18" s="89"/>
      <c r="Z18" s="89"/>
      <c r="AA18" s="446" t="str">
        <f aca="false">F14</f>
        <v>I</v>
      </c>
      <c r="AB18" s="41" t="s">
        <v>764</v>
      </c>
    </row>
    <row r="19" customFormat="false" ht="11.85" hidden="false" customHeight="true" outlineLevel="0" collapsed="false">
      <c r="A19" s="3" t="n">
        <v>17</v>
      </c>
      <c r="B19" s="44"/>
      <c r="C19" s="45"/>
      <c r="D19" s="45"/>
      <c r="E19" s="45"/>
      <c r="I19" s="53" t="str">
        <f aca="false">IF(W7&lt;&gt;"Yes","***",prophead(Z22,G20,0,3))</f>
        <v>***</v>
      </c>
      <c r="J19" s="45"/>
      <c r="K19" s="45"/>
      <c r="L19" s="45"/>
      <c r="P19" s="45"/>
      <c r="Q19" s="45"/>
      <c r="R19" s="45"/>
      <c r="S19" s="45"/>
      <c r="T19" s="45"/>
      <c r="U19" s="50"/>
      <c r="V19" s="44"/>
      <c r="W19" s="447" t="s">
        <v>238</v>
      </c>
      <c r="X19" s="7" t="n">
        <v>1</v>
      </c>
      <c r="Y19" s="7"/>
      <c r="Z19" s="7"/>
      <c r="AA19" s="7"/>
      <c r="AN19" s="45"/>
      <c r="AO19" s="45"/>
    </row>
    <row r="20" customFormat="false" ht="11.85" hidden="false" customHeight="true" outlineLevel="0" collapsed="false">
      <c r="A20" s="3" t="n">
        <v>18</v>
      </c>
      <c r="B20" s="44"/>
      <c r="C20" s="45"/>
      <c r="D20" s="54"/>
      <c r="E20" s="45"/>
      <c r="F20" s="46" t="s">
        <v>55</v>
      </c>
      <c r="G20" s="266" t="str">
        <f aca="false">IF(W7&lt;&gt;"Yes","***",shellid)</f>
        <v>***</v>
      </c>
      <c r="H20" s="266"/>
      <c r="K20" s="55" t="s">
        <v>372</v>
      </c>
      <c r="N20" s="45"/>
      <c r="O20" s="45"/>
      <c r="P20" s="45"/>
      <c r="Q20" s="45"/>
      <c r="R20" s="45"/>
      <c r="S20" s="45"/>
      <c r="T20" s="45"/>
      <c r="U20" s="50"/>
      <c r="V20" s="44"/>
      <c r="W20" s="26" t="s">
        <v>426</v>
      </c>
      <c r="X20" s="11" t="n">
        <v>1</v>
      </c>
      <c r="Y20" s="11"/>
      <c r="Z20" s="11"/>
      <c r="AA20" s="11"/>
      <c r="AD20" s="45"/>
      <c r="AN20" s="55"/>
      <c r="AO20" s="45"/>
    </row>
    <row r="21" customFormat="false" ht="11.85" hidden="false" customHeight="true" outlineLevel="0" collapsed="false">
      <c r="A21" s="3" t="n">
        <v>19</v>
      </c>
      <c r="B21" s="44"/>
      <c r="C21" s="45"/>
      <c r="D21" s="1" t="s">
        <v>56</v>
      </c>
      <c r="E21" s="45"/>
      <c r="F21" s="45"/>
      <c r="G21" s="264" t="str">
        <f aca="false">IF(W7&lt;&gt;"Yes","***",shellt)</f>
        <v>***</v>
      </c>
      <c r="H21" s="1" t="s">
        <v>57</v>
      </c>
      <c r="I21" s="266" t="str">
        <f aca="false">IF(W7&lt;&gt;"Yes","***",shelltl)</f>
        <v>***</v>
      </c>
      <c r="J21" s="266"/>
      <c r="K21" s="58" t="str">
        <f aca="false">IF(W7&lt;&gt;"Yes","***",I21+I19+I24+2*Z23)</f>
        <v>***</v>
      </c>
      <c r="L21" s="58"/>
      <c r="M21" s="45"/>
      <c r="N21" s="45"/>
      <c r="O21" s="45"/>
      <c r="P21" s="45"/>
      <c r="Q21" s="45"/>
      <c r="R21" s="45"/>
      <c r="S21" s="45"/>
      <c r="T21" s="45"/>
      <c r="U21" s="50"/>
      <c r="V21" s="44"/>
      <c r="W21" s="26" t="s">
        <v>422</v>
      </c>
      <c r="X21" s="11" t="n">
        <v>1.25</v>
      </c>
      <c r="Y21" s="11"/>
      <c r="Z21" s="11"/>
      <c r="AA21" s="11"/>
      <c r="AN21" s="45"/>
      <c r="AO21" s="45"/>
    </row>
    <row r="22" customFormat="false" ht="11.85" hidden="false" customHeight="true" outlineLevel="0" collapsed="false">
      <c r="A22" s="3" t="n">
        <v>20</v>
      </c>
      <c r="B22" s="44"/>
      <c r="C22" s="45"/>
      <c r="E22" s="45"/>
      <c r="F22" s="45"/>
      <c r="G22" s="45"/>
      <c r="H22" s="45"/>
      <c r="I22" s="48"/>
      <c r="J22" s="45"/>
      <c r="K22" s="55" t="s">
        <v>49</v>
      </c>
      <c r="L22" s="45"/>
      <c r="M22" s="45"/>
      <c r="N22" s="45"/>
      <c r="O22" s="45"/>
      <c r="P22" s="55" t="str">
        <f aca="false">IF(W7&lt;&gt;"Yes","***",IF(C27=4,G27,"???"))</f>
        <v>***</v>
      </c>
      <c r="Q22" s="45"/>
      <c r="R22" s="45"/>
      <c r="S22" s="45"/>
      <c r="T22" s="55" t="str">
        <f aca="false">IF(W7&lt;&gt;"Yes","***",IF(C27=4,2*G27/2*SIN(45/180*PI()),"???"))</f>
        <v>***</v>
      </c>
      <c r="U22" s="50"/>
      <c r="V22" s="44"/>
      <c r="W22" s="38" t="s">
        <v>429</v>
      </c>
      <c r="X22" s="37" t="n">
        <v>1.5</v>
      </c>
      <c r="Y22" s="37"/>
      <c r="Z22" s="37"/>
      <c r="AA22" s="37"/>
      <c r="AN22" s="45"/>
      <c r="AO22" s="45"/>
    </row>
    <row r="23" customFormat="false" ht="11.85" hidden="false" customHeight="true" outlineLevel="0" collapsed="false">
      <c r="A23" s="3" t="n">
        <v>21</v>
      </c>
      <c r="B23" s="44"/>
      <c r="C23" s="45"/>
      <c r="D23" s="45" t="s">
        <v>374</v>
      </c>
      <c r="E23" s="45"/>
      <c r="F23" s="45"/>
      <c r="G23" s="45"/>
      <c r="H23" s="45"/>
      <c r="I23" s="45"/>
      <c r="J23" s="45"/>
      <c r="K23" s="45"/>
      <c r="L23" s="45" t="s">
        <v>725</v>
      </c>
      <c r="M23" s="45"/>
      <c r="N23" s="45"/>
      <c r="O23" s="45"/>
      <c r="Q23" s="45"/>
      <c r="R23" s="45"/>
      <c r="S23" s="45"/>
      <c r="T23" s="45"/>
      <c r="U23" s="50"/>
      <c r="V23" s="44"/>
      <c r="AN23" s="55"/>
      <c r="AO23" s="45"/>
    </row>
    <row r="24" customFormat="false" ht="11.85" hidden="false" customHeight="true" outlineLevel="0" collapsed="false">
      <c r="A24" s="3" t="n">
        <v>22</v>
      </c>
      <c r="B24" s="44"/>
      <c r="C24" s="59" t="str">
        <f aca="false">IF(W7&lt;&gt;"Yes","***",E25+I21/2)</f>
        <v>***</v>
      </c>
      <c r="D24" s="59"/>
      <c r="E24" s="45"/>
      <c r="G24" s="45"/>
      <c r="I24" s="53" t="str">
        <f aca="false">I19</f>
        <v>***</v>
      </c>
      <c r="J24" s="45"/>
      <c r="K24" s="59" t="str">
        <f aca="false">IF(W7&lt;&gt;"Yes","***",L27+E25+I21+I19+Z23)</f>
        <v>***</v>
      </c>
      <c r="L24" s="59"/>
      <c r="M24" s="45"/>
      <c r="N24" s="45"/>
      <c r="O24" s="45"/>
      <c r="P24" s="45"/>
      <c r="Q24" s="45"/>
      <c r="R24" s="45"/>
      <c r="S24" s="45"/>
      <c r="T24" s="45"/>
      <c r="U24" s="50"/>
      <c r="V24" s="44"/>
      <c r="W24" s="398" t="str">
        <f aca="false">B15</f>
        <v> Response Modification Coefficient</v>
      </c>
      <c r="X24" s="89"/>
      <c r="Y24" s="89"/>
      <c r="Z24" s="89"/>
      <c r="AA24" s="89"/>
      <c r="AB24" s="89"/>
      <c r="AC24" s="89"/>
      <c r="AD24" s="41" t="s">
        <v>765</v>
      </c>
      <c r="AN24" s="45"/>
      <c r="AO24" s="45"/>
    </row>
    <row r="25" customFormat="false" ht="11.85" hidden="false" customHeight="true" outlineLevel="0" collapsed="false">
      <c r="A25" s="3" t="n">
        <v>23</v>
      </c>
      <c r="B25" s="44"/>
      <c r="C25" s="45"/>
      <c r="E25" s="69" t="str">
        <f aca="false">IF(W7&lt;&gt;"Yes","***",leghgtbtmtotl)</f>
        <v>***</v>
      </c>
      <c r="F25" s="45"/>
      <c r="G25" s="45"/>
      <c r="H25" s="45"/>
      <c r="I25" s="45"/>
      <c r="J25" s="45"/>
      <c r="K25" s="45"/>
      <c r="L25" s="45"/>
      <c r="M25" s="46" t="s">
        <v>86</v>
      </c>
      <c r="N25" s="266" t="str">
        <f aca="false">IF(W7&lt;&gt;"Yes","***",IF(C27=4,G27,"???"))</f>
        <v>***</v>
      </c>
      <c r="O25" s="266"/>
      <c r="P25" s="45"/>
      <c r="Q25" s="46" t="s">
        <v>87</v>
      </c>
      <c r="R25" s="266" t="str">
        <f aca="false">IF(W7&lt;&gt;"Yes","***",IF(C27=4,2*G27/2*COS(45/180*PI()),"???"))</f>
        <v>***</v>
      </c>
      <c r="S25" s="266"/>
      <c r="T25" s="45"/>
      <c r="U25" s="50"/>
      <c r="V25" s="44"/>
      <c r="W25" s="29" t="str">
        <f aca="false">F15</f>
        <v>R</v>
      </c>
      <c r="X25" s="7" t="s">
        <v>21</v>
      </c>
      <c r="Y25" s="400" t="n">
        <f aca="false">Z25</f>
        <v>2</v>
      </c>
      <c r="Z25" s="297" t="n">
        <v>2</v>
      </c>
      <c r="AA25" s="29" t="s">
        <v>68</v>
      </c>
      <c r="AB25" s="7"/>
      <c r="AC25" s="7"/>
      <c r="AN25" s="45"/>
      <c r="AO25" s="45"/>
    </row>
    <row r="26" customFormat="false" ht="11.85" hidden="false" customHeight="true" outlineLevel="0" collapsed="false">
      <c r="A26" s="3" t="n">
        <v>24</v>
      </c>
      <c r="B26" s="267" t="s">
        <v>375</v>
      </c>
      <c r="C26" s="268" t="str">
        <f aca="false">supporttype</f>
        <v>Leg</v>
      </c>
      <c r="D26" s="45"/>
      <c r="F26" s="45"/>
      <c r="G26" s="45"/>
      <c r="H26" s="45"/>
      <c r="I26" s="45"/>
      <c r="K26" s="45"/>
      <c r="L26" s="45"/>
      <c r="R26" s="45"/>
      <c r="S26" s="45"/>
      <c r="T26" s="45"/>
      <c r="U26" s="50"/>
      <c r="V26" s="44"/>
      <c r="W26" s="11"/>
      <c r="X26" s="11"/>
      <c r="Y26" s="11"/>
      <c r="Z26" s="33" t="n">
        <v>3</v>
      </c>
      <c r="AA26" s="26" t="s">
        <v>766</v>
      </c>
      <c r="AB26" s="11"/>
      <c r="AC26" s="11"/>
      <c r="AN26" s="45"/>
      <c r="AO26" s="45"/>
    </row>
    <row r="27" customFormat="false" ht="11.85" hidden="false" customHeight="true" outlineLevel="0" collapsed="false">
      <c r="A27" s="3" t="n">
        <v>25</v>
      </c>
      <c r="B27" s="269" t="s">
        <v>76</v>
      </c>
      <c r="C27" s="69" t="str">
        <f aca="false">IF(W7&lt;&gt;"Yes","***",legqty)</f>
        <v>***</v>
      </c>
      <c r="D27" s="45"/>
      <c r="E27" s="45"/>
      <c r="F27" s="270" t="s">
        <v>67</v>
      </c>
      <c r="G27" s="266" t="str">
        <f aca="false">IF(W7&lt;&gt;"Yes","***",bcd)</f>
        <v>***</v>
      </c>
      <c r="H27" s="266"/>
      <c r="I27" s="45"/>
      <c r="J27" s="45"/>
      <c r="K27" s="45"/>
      <c r="L27" s="69" t="str">
        <f aca="false">IF(W7&lt;&gt;"Yes","***",foundh)</f>
        <v>***</v>
      </c>
      <c r="M27" s="45"/>
      <c r="N27" s="45"/>
      <c r="O27" s="69"/>
      <c r="P27" s="20"/>
      <c r="Q27" s="20"/>
      <c r="R27" s="19"/>
      <c r="S27" s="19"/>
      <c r="T27" s="271"/>
      <c r="U27" s="76"/>
      <c r="V27" s="44"/>
      <c r="W27" s="37"/>
      <c r="X27" s="37"/>
      <c r="Y27" s="37"/>
      <c r="Z27" s="314" t="n">
        <v>3.5</v>
      </c>
      <c r="AA27" s="38" t="s">
        <v>767</v>
      </c>
      <c r="AB27" s="37"/>
      <c r="AC27" s="37"/>
      <c r="AN27" s="69"/>
      <c r="AO27" s="45"/>
    </row>
    <row r="28" customFormat="false" ht="11.85" hidden="false" customHeight="true" outlineLevel="0" collapsed="false">
      <c r="A28" s="3" t="n">
        <v>26</v>
      </c>
      <c r="B28" s="28" t="s">
        <v>15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AN28" s="45"/>
      <c r="AO28" s="45"/>
    </row>
    <row r="29" customFormat="false" ht="11.85" hidden="false" customHeight="true" outlineLevel="0" collapsed="false">
      <c r="A29" s="3" t="n">
        <v>27</v>
      </c>
      <c r="B29" s="177" t="s">
        <v>768</v>
      </c>
      <c r="C29" s="17"/>
      <c r="D29" s="17"/>
      <c r="E29" s="17"/>
      <c r="F29" s="17"/>
      <c r="G29" s="17"/>
      <c r="H29" s="152" t="s">
        <v>76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54"/>
    </row>
    <row r="30" customFormat="false" ht="11.85" hidden="false" customHeight="true" outlineLevel="0" collapsed="false">
      <c r="A30" s="3" t="n">
        <v>28</v>
      </c>
      <c r="B30" s="427" t="s">
        <v>770</v>
      </c>
      <c r="C30" s="427"/>
      <c r="D30" s="428" t="s">
        <v>21</v>
      </c>
      <c r="E30" s="178" t="str">
        <f aca="false">E32</f>
        <v>SDS</v>
      </c>
      <c r="F30" s="178"/>
      <c r="G30" s="364" t="s">
        <v>21</v>
      </c>
      <c r="H30" s="178"/>
      <c r="I30" s="178" t="str">
        <f aca="false">R32</f>
        <v>***</v>
      </c>
      <c r="J30" s="178"/>
      <c r="K30" s="17"/>
      <c r="L30" s="17"/>
      <c r="M30" s="17"/>
      <c r="N30" s="17"/>
      <c r="O30" s="17"/>
      <c r="P30" s="17"/>
      <c r="Q30" s="364" t="s">
        <v>21</v>
      </c>
      <c r="R30" s="429" t="str">
        <f aca="false">IF(W7&lt;&gt;"Yes","***",I30/(H31/J31))</f>
        <v>***</v>
      </c>
      <c r="S30" s="429"/>
      <c r="T30" s="17"/>
      <c r="U30" s="154"/>
      <c r="W30" s="245" t="s">
        <v>771</v>
      </c>
      <c r="X30" s="89"/>
      <c r="Y30" s="448" t="s">
        <v>772</v>
      </c>
      <c r="Z30" s="89"/>
      <c r="AA30" s="89"/>
      <c r="AB30" s="448" t="s">
        <v>178</v>
      </c>
      <c r="AC30" s="398" t="s">
        <v>773</v>
      </c>
      <c r="AE30" s="245" t="s">
        <v>771</v>
      </c>
      <c r="AF30" s="89"/>
      <c r="AG30" s="448" t="s">
        <v>772</v>
      </c>
      <c r="AH30" s="89"/>
      <c r="AI30" s="89"/>
      <c r="AJ30" s="448" t="s">
        <v>106</v>
      </c>
      <c r="AK30" s="398" t="s">
        <v>774</v>
      </c>
    </row>
    <row r="31" customFormat="false" ht="11.85" hidden="false" customHeight="true" outlineLevel="0" collapsed="false">
      <c r="A31" s="3" t="n">
        <v>29</v>
      </c>
      <c r="B31" s="427"/>
      <c r="C31" s="427"/>
      <c r="D31" s="428"/>
      <c r="E31" s="210" t="str">
        <f aca="false">F15&amp;"  /  "&amp;F14</f>
        <v>R  /  I</v>
      </c>
      <c r="F31" s="210"/>
      <c r="G31" s="364"/>
      <c r="H31" s="409" t="str">
        <f aca="false">H15</f>
        <v>***</v>
      </c>
      <c r="I31" s="409" t="s">
        <v>189</v>
      </c>
      <c r="J31" s="409" t="str">
        <f aca="false">H14</f>
        <v>***</v>
      </c>
      <c r="K31" s="45"/>
      <c r="L31" s="45"/>
      <c r="M31" s="45"/>
      <c r="N31" s="45"/>
      <c r="O31" s="45"/>
      <c r="P31" s="45"/>
      <c r="Q31" s="364"/>
      <c r="R31" s="429"/>
      <c r="S31" s="429"/>
      <c r="T31" s="45"/>
      <c r="U31" s="50"/>
      <c r="W31" s="449" t="str">
        <f aca="false">S11&amp;" &gt;"</f>
        <v>SS &gt;</v>
      </c>
      <c r="X31" s="444" t="n">
        <v>0.25</v>
      </c>
      <c r="Y31" s="444" t="n">
        <v>0.5</v>
      </c>
      <c r="Z31" s="444" t="n">
        <v>0.75</v>
      </c>
      <c r="AA31" s="444" t="n">
        <v>1</v>
      </c>
      <c r="AB31" s="444" t="n">
        <v>1.25</v>
      </c>
      <c r="AC31" s="37"/>
      <c r="AE31" s="449" t="str">
        <f aca="false">S12&amp;" &gt;"</f>
        <v>S1 &gt;</v>
      </c>
      <c r="AF31" s="444" t="n">
        <v>0.1</v>
      </c>
      <c r="AG31" s="444" t="n">
        <v>0.2</v>
      </c>
      <c r="AH31" s="444" t="n">
        <v>0.3</v>
      </c>
      <c r="AI31" s="444" t="n">
        <v>0.4</v>
      </c>
      <c r="AJ31" s="444" t="n">
        <v>0.5</v>
      </c>
      <c r="AK31" s="37"/>
    </row>
    <row r="32" customFormat="false" ht="11.85" hidden="false" customHeight="true" outlineLevel="0" collapsed="false">
      <c r="A32" s="3" t="n">
        <v>30</v>
      </c>
      <c r="B32" s="44"/>
      <c r="C32" s="45"/>
      <c r="D32" s="450" t="s">
        <v>297</v>
      </c>
      <c r="E32" s="51" t="s">
        <v>775</v>
      </c>
      <c r="F32" s="45" t="s">
        <v>776</v>
      </c>
      <c r="G32" s="45"/>
      <c r="H32" s="45"/>
      <c r="I32" s="45"/>
      <c r="J32" s="45"/>
      <c r="K32" s="45"/>
      <c r="L32" s="45"/>
      <c r="M32" s="45" t="s">
        <v>21</v>
      </c>
      <c r="N32" s="170" t="s">
        <v>777</v>
      </c>
      <c r="O32" s="45" t="str">
        <f aca="false">G33</f>
        <v>SMS</v>
      </c>
      <c r="P32" s="45"/>
      <c r="Q32" s="55" t="s">
        <v>21</v>
      </c>
      <c r="R32" s="46" t="str">
        <f aca="false">IF(W7&lt;&gt;"Yes","***",2/3*R33)</f>
        <v>***</v>
      </c>
      <c r="S32" s="45"/>
      <c r="T32" s="45"/>
      <c r="U32" s="50"/>
      <c r="W32" s="29" t="str">
        <f aca="false">W11</f>
        <v>A</v>
      </c>
      <c r="X32" s="7" t="n">
        <v>0.8</v>
      </c>
      <c r="Y32" s="7" t="n">
        <v>0.8</v>
      </c>
      <c r="Z32" s="7" t="n">
        <v>0.8</v>
      </c>
      <c r="AA32" s="7" t="n">
        <v>0.8</v>
      </c>
      <c r="AB32" s="7" t="n">
        <v>0.8</v>
      </c>
      <c r="AC32" s="7"/>
      <c r="AE32" s="29" t="str">
        <f aca="false">W32</f>
        <v>A</v>
      </c>
      <c r="AF32" s="7" t="n">
        <v>0.8</v>
      </c>
      <c r="AG32" s="7" t="n">
        <v>0.8</v>
      </c>
      <c r="AH32" s="7" t="n">
        <v>0.8</v>
      </c>
      <c r="AI32" s="7" t="n">
        <v>0.8</v>
      </c>
      <c r="AJ32" s="7" t="n">
        <v>0.8</v>
      </c>
      <c r="AK32" s="7"/>
    </row>
    <row r="33" customFormat="false" ht="11.85" hidden="false" customHeight="true" outlineLevel="0" collapsed="false">
      <c r="A33" s="3" t="n">
        <v>31</v>
      </c>
      <c r="B33" s="44"/>
      <c r="C33" s="45"/>
      <c r="D33" s="45"/>
      <c r="E33" s="45"/>
      <c r="F33" s="450" t="s">
        <v>297</v>
      </c>
      <c r="G33" s="51" t="s">
        <v>778</v>
      </c>
      <c r="H33" s="45" t="s">
        <v>779</v>
      </c>
      <c r="I33" s="45"/>
      <c r="J33" s="45"/>
      <c r="K33" s="45"/>
      <c r="L33" s="45"/>
      <c r="M33" s="45"/>
      <c r="N33" s="45" t="s">
        <v>21</v>
      </c>
      <c r="O33" s="45" t="str">
        <f aca="false">I34&amp;" x "&amp;S11</f>
        <v>Fa x SS</v>
      </c>
      <c r="P33" s="45"/>
      <c r="Q33" s="55" t="s">
        <v>21</v>
      </c>
      <c r="R33" s="45" t="str">
        <f aca="false">IF(W7&lt;&gt;"Yes","***",R34*T11)</f>
        <v>***</v>
      </c>
      <c r="S33" s="45"/>
      <c r="T33" s="45"/>
      <c r="U33" s="50"/>
      <c r="W33" s="26" t="str">
        <f aca="false">W12</f>
        <v>B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/>
      <c r="AE33" s="26" t="str">
        <f aca="false">W33</f>
        <v>B</v>
      </c>
      <c r="AF33" s="11" t="n">
        <v>1</v>
      </c>
      <c r="AG33" s="11" t="n">
        <v>1</v>
      </c>
      <c r="AH33" s="11" t="n">
        <v>1</v>
      </c>
      <c r="AI33" s="11" t="n">
        <v>1</v>
      </c>
      <c r="AJ33" s="11" t="n">
        <v>1</v>
      </c>
      <c r="AK33" s="11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451" t="s">
        <v>297</v>
      </c>
      <c r="I34" s="150" t="str">
        <f aca="false">AB30</f>
        <v>Fa</v>
      </c>
      <c r="J34" s="5" t="s">
        <v>772</v>
      </c>
      <c r="K34" s="5"/>
      <c r="L34" s="5"/>
      <c r="M34" s="5"/>
      <c r="N34" s="5"/>
      <c r="O34" s="5"/>
      <c r="P34" s="5"/>
      <c r="Q34" s="5"/>
      <c r="R34" s="5" t="str">
        <f aca="false">IF(W7&lt;&gt;"Yes","***",IF(H11=W32,yvalue_linear(T11,5,X31,Y31,Z31,AA31,AB31,0,0,0,0,0,X32,Y32,Z32,AA32,AB32,"","","","",""),IF(H11=W33,yvalue_linear(T11,5,X31,Y31,Z31,AA31,AB31,0,0,0,0,0,X33,Y33,Z33,AA33,AB33,"","","","",""),IF(H11=W34,yvalue_linear(T11,5,X31,Y31,Z31,AA31,AB31,0,0,0,0,0,X34,Y34,Z34,AA34,AB34,"","","","",""),IF(H11=W35,yvalue_linear(T11,5,X31,Y31,Z31,AA31,AB31,0,0,0,0,0,X35,Y35,Z35,AA35,AB35,"","","","",""),IF(H11=W36,yvalue_linear(T11,5,X31,Y31,Z31,AA31,AB31,0,0,0,0,0,X36,Y36,Z36,AA36,AB36,"","","","",""),X37))))))</f>
        <v>***</v>
      </c>
      <c r="S34" s="5"/>
      <c r="T34" s="5"/>
      <c r="U34" s="79"/>
      <c r="W34" s="26" t="str">
        <f aca="false">W13</f>
        <v>C</v>
      </c>
      <c r="X34" s="11" t="n">
        <v>1.2</v>
      </c>
      <c r="Y34" s="11" t="n">
        <v>1.2</v>
      </c>
      <c r="Z34" s="11" t="n">
        <v>1.1</v>
      </c>
      <c r="AA34" s="11" t="n">
        <v>1</v>
      </c>
      <c r="AB34" s="11" t="n">
        <v>1</v>
      </c>
      <c r="AC34" s="11"/>
      <c r="AE34" s="26" t="str">
        <f aca="false">W34</f>
        <v>C</v>
      </c>
      <c r="AF34" s="11" t="n">
        <v>1.7</v>
      </c>
      <c r="AG34" s="11" t="n">
        <v>1.6</v>
      </c>
      <c r="AH34" s="11" t="n">
        <v>1.5</v>
      </c>
      <c r="AI34" s="11" t="n">
        <v>1.4</v>
      </c>
      <c r="AJ34" s="11" t="n">
        <v>1.3</v>
      </c>
      <c r="AK34" s="11"/>
    </row>
    <row r="35" customFormat="false" ht="11.85" hidden="false" customHeight="true" outlineLevel="0" collapsed="false">
      <c r="A35" s="3" t="n">
        <v>33</v>
      </c>
      <c r="B35" s="427" t="s">
        <v>780</v>
      </c>
      <c r="C35" s="427"/>
      <c r="D35" s="428" t="s">
        <v>21</v>
      </c>
      <c r="E35" s="178" t="str">
        <f aca="false">E37</f>
        <v>SD1</v>
      </c>
      <c r="F35" s="178"/>
      <c r="G35" s="364" t="s">
        <v>21</v>
      </c>
      <c r="H35" s="17"/>
      <c r="I35" s="178"/>
      <c r="J35" s="178" t="str">
        <f aca="false">R37</f>
        <v>***</v>
      </c>
      <c r="K35" s="178"/>
      <c r="L35" s="17"/>
      <c r="M35" s="17"/>
      <c r="N35" s="17"/>
      <c r="O35" s="17"/>
      <c r="P35" s="17"/>
      <c r="Q35" s="364" t="s">
        <v>21</v>
      </c>
      <c r="R35" s="429" t="str">
        <f aca="false">IF(W7&lt;&gt;"Yes","***",J35/(H36*I36/K36))</f>
        <v>***</v>
      </c>
      <c r="S35" s="429"/>
      <c r="T35" s="17"/>
      <c r="U35" s="154"/>
      <c r="W35" s="26" t="str">
        <f aca="false">W14</f>
        <v>D</v>
      </c>
      <c r="X35" s="11" t="n">
        <v>1.6</v>
      </c>
      <c r="Y35" s="11" t="n">
        <v>1.4</v>
      </c>
      <c r="Z35" s="11" t="n">
        <v>1.2</v>
      </c>
      <c r="AA35" s="11" t="n">
        <v>1.1</v>
      </c>
      <c r="AB35" s="11" t="n">
        <v>1</v>
      </c>
      <c r="AC35" s="11"/>
      <c r="AE35" s="26" t="str">
        <f aca="false">W35</f>
        <v>D</v>
      </c>
      <c r="AF35" s="11" t="n">
        <v>2.4</v>
      </c>
      <c r="AG35" s="11" t="n">
        <v>2</v>
      </c>
      <c r="AH35" s="11" t="n">
        <v>1.8</v>
      </c>
      <c r="AI35" s="11" t="n">
        <v>1.6</v>
      </c>
      <c r="AJ35" s="11" t="n">
        <v>1.5</v>
      </c>
      <c r="AK35" s="11"/>
    </row>
    <row r="36" customFormat="false" ht="11.85" hidden="false" customHeight="true" outlineLevel="0" collapsed="false">
      <c r="A36" s="3" t="n">
        <v>34</v>
      </c>
      <c r="B36" s="427"/>
      <c r="C36" s="427"/>
      <c r="D36" s="428"/>
      <c r="E36" s="210" t="str">
        <f aca="false">E40&amp;"  "&amp;F15&amp;"  /  "&amp;F14</f>
        <v>T  R  /  I</v>
      </c>
      <c r="F36" s="210"/>
      <c r="G36" s="364"/>
      <c r="H36" s="89" t="str">
        <f aca="false">R40</f>
        <v>***</v>
      </c>
      <c r="I36" s="409" t="str">
        <f aca="false">H15</f>
        <v>***</v>
      </c>
      <c r="J36" s="409" t="s">
        <v>189</v>
      </c>
      <c r="K36" s="409" t="str">
        <f aca="false">H14</f>
        <v>***</v>
      </c>
      <c r="L36" s="45"/>
      <c r="M36" s="45"/>
      <c r="N36" s="45"/>
      <c r="O36" s="45"/>
      <c r="P36" s="45"/>
      <c r="Q36" s="364"/>
      <c r="R36" s="429"/>
      <c r="S36" s="429"/>
      <c r="T36" s="45"/>
      <c r="U36" s="50"/>
      <c r="W36" s="26" t="str">
        <f aca="false">W15</f>
        <v>E</v>
      </c>
      <c r="X36" s="11" t="n">
        <v>2.5</v>
      </c>
      <c r="Y36" s="11" t="n">
        <v>1.7</v>
      </c>
      <c r="Z36" s="11" t="n">
        <v>1.2</v>
      </c>
      <c r="AA36" s="11" t="n">
        <v>0.9</v>
      </c>
      <c r="AB36" s="11" t="n">
        <v>0.9</v>
      </c>
      <c r="AC36" s="11"/>
      <c r="AE36" s="26" t="str">
        <f aca="false">W36</f>
        <v>E</v>
      </c>
      <c r="AF36" s="11" t="n">
        <v>3.5</v>
      </c>
      <c r="AG36" s="11" t="n">
        <v>3.2</v>
      </c>
      <c r="AH36" s="11" t="n">
        <v>2.8</v>
      </c>
      <c r="AI36" s="11" t="n">
        <v>2.4</v>
      </c>
      <c r="AJ36" s="11" t="n">
        <v>2.4</v>
      </c>
      <c r="AK36" s="11"/>
    </row>
    <row r="37" customFormat="false" ht="11.85" hidden="false" customHeight="true" outlineLevel="0" collapsed="false">
      <c r="A37" s="3" t="n">
        <v>35</v>
      </c>
      <c r="B37" s="44"/>
      <c r="C37" s="45"/>
      <c r="D37" s="450" t="s">
        <v>297</v>
      </c>
      <c r="E37" s="51" t="s">
        <v>781</v>
      </c>
      <c r="F37" s="45" t="s">
        <v>776</v>
      </c>
      <c r="G37" s="45"/>
      <c r="H37" s="45"/>
      <c r="I37" s="45"/>
      <c r="J37" s="45"/>
      <c r="K37" s="45"/>
      <c r="L37" s="45"/>
      <c r="M37" s="45" t="s">
        <v>21</v>
      </c>
      <c r="N37" s="170" t="s">
        <v>777</v>
      </c>
      <c r="O37" s="45" t="str">
        <f aca="false">G38</f>
        <v>SM1</v>
      </c>
      <c r="P37" s="45"/>
      <c r="Q37" s="55" t="s">
        <v>21</v>
      </c>
      <c r="R37" s="46" t="str">
        <f aca="false">IF(W7&lt;&gt;"Yes","***",2/3*R38)</f>
        <v>***</v>
      </c>
      <c r="S37" s="45"/>
      <c r="T37" s="45"/>
      <c r="U37" s="50"/>
      <c r="W37" s="38" t="str">
        <f aca="false">W16</f>
        <v>F</v>
      </c>
      <c r="X37" s="87" t="s">
        <v>782</v>
      </c>
      <c r="Y37" s="87"/>
      <c r="Z37" s="87"/>
      <c r="AA37" s="87"/>
      <c r="AB37" s="87"/>
      <c r="AC37" s="37"/>
      <c r="AE37" s="38" t="str">
        <f aca="false">W37</f>
        <v>F</v>
      </c>
      <c r="AF37" s="87" t="s">
        <v>782</v>
      </c>
      <c r="AG37" s="87"/>
      <c r="AH37" s="87"/>
      <c r="AI37" s="87"/>
      <c r="AJ37" s="87"/>
      <c r="AK37" s="37"/>
    </row>
    <row r="38" customFormat="false" ht="11.85" hidden="false" customHeight="true" outlineLevel="0" collapsed="false">
      <c r="A38" s="3" t="n">
        <v>36</v>
      </c>
      <c r="B38" s="44"/>
      <c r="C38" s="45"/>
      <c r="D38" s="45"/>
      <c r="E38" s="45"/>
      <c r="F38" s="450" t="s">
        <v>297</v>
      </c>
      <c r="G38" s="51" t="s">
        <v>783</v>
      </c>
      <c r="H38" s="45" t="s">
        <v>779</v>
      </c>
      <c r="I38" s="45"/>
      <c r="J38" s="45"/>
      <c r="K38" s="45"/>
      <c r="L38" s="45"/>
      <c r="M38" s="45"/>
      <c r="N38" s="45" t="s">
        <v>21</v>
      </c>
      <c r="O38" s="45" t="str">
        <f aca="false">I39&amp;" x "&amp;S12</f>
        <v>Fv x S1</v>
      </c>
      <c r="P38" s="45"/>
      <c r="Q38" s="55" t="s">
        <v>21</v>
      </c>
      <c r="R38" s="45" t="str">
        <f aca="false">IF(W7&lt;&gt;"Yes","***",R39*T12)</f>
        <v>***</v>
      </c>
      <c r="S38" s="45"/>
      <c r="T38" s="45"/>
      <c r="U38" s="50"/>
    </row>
    <row r="39" customFormat="false" ht="11.85" hidden="false" customHeight="true" outlineLevel="0" collapsed="false">
      <c r="A39" s="3" t="n">
        <v>37</v>
      </c>
      <c r="B39" s="44"/>
      <c r="C39" s="45"/>
      <c r="D39" s="45"/>
      <c r="E39" s="45"/>
      <c r="F39" s="45"/>
      <c r="G39" s="45"/>
      <c r="H39" s="450" t="s">
        <v>297</v>
      </c>
      <c r="I39" s="51" t="str">
        <f aca="false">AJ30</f>
        <v>Fv</v>
      </c>
      <c r="J39" s="45" t="s">
        <v>772</v>
      </c>
      <c r="K39" s="45"/>
      <c r="L39" s="45"/>
      <c r="M39" s="45"/>
      <c r="N39" s="45"/>
      <c r="O39" s="45"/>
      <c r="P39" s="45"/>
      <c r="Q39" s="45"/>
      <c r="R39" s="45" t="str">
        <f aca="false">IF(W7&lt;&gt;"Yes","***",IF(H11=AE32,yvalue_linear(T12,5,AF31,AG31,AH31,AI31,AJ31,0,0,0,0,0,AF32,AG32,AH32,AI32,AJ32,"","","","",""),IF(H11=AE33,yvalue_linear(T12,5,AF31,AG31,AH31,AI31,AJ31,0,0,0,0,0,AF33,AG33,AH33,AI33,AJ33,"","","","",""),IF(H11=AE34,yvalue_linear(T12,5,AF31,AG31,AH31,AI31,AJ31,0,0,0,0,0,AF34,AG34,AH34,AI34,AJ34,"","","","",""),IF(H11=AE35,yvalue_linear(T12,5,AF31,AG31,AH31,AI31,AJ31,0,0,0,0,0,AF35,AG35,AH35,AI35,AJ35,"","","","",""),IF(H11=AE36,yvalue_linear(T12,5,AF31,AG31,AH31,AI31,AJ31,0,0,0,0,0,AF36,AG36,AH36,AI36,AJ36,"","","","",""),AF37))))))</f>
        <v>***</v>
      </c>
      <c r="S39" s="45"/>
      <c r="T39" s="45"/>
      <c r="U39" s="50"/>
      <c r="W39" s="409" t="s">
        <v>784</v>
      </c>
      <c r="X39" s="89"/>
      <c r="Y39" s="89"/>
      <c r="Z39" s="89"/>
      <c r="AA39" s="89"/>
      <c r="AB39" s="452" t="s">
        <v>740</v>
      </c>
      <c r="AC39" s="452" t="s">
        <v>176</v>
      </c>
      <c r="AD39" s="41" t="s">
        <v>785</v>
      </c>
    </row>
    <row r="40" customFormat="false" ht="11.85" hidden="false" customHeight="true" outlineLevel="0" collapsed="false">
      <c r="A40" s="3" t="n">
        <v>38</v>
      </c>
      <c r="B40" s="44"/>
      <c r="C40" s="45"/>
      <c r="D40" s="45"/>
      <c r="E40" s="51" t="s">
        <v>731</v>
      </c>
      <c r="F40" s="45" t="s">
        <v>786</v>
      </c>
      <c r="G40" s="45"/>
      <c r="H40" s="45"/>
      <c r="I40" s="45"/>
      <c r="J40" s="45" t="s">
        <v>21</v>
      </c>
      <c r="K40" s="45" t="str">
        <f aca="false">G41&amp;" "&amp;G42&amp;" ^ "&amp;N41</f>
        <v>Ct hn ^ x</v>
      </c>
      <c r="L40" s="45"/>
      <c r="M40" s="45"/>
      <c r="N40" s="45"/>
      <c r="O40" s="45"/>
      <c r="P40" s="45"/>
      <c r="Q40" s="55" t="s">
        <v>21</v>
      </c>
      <c r="R40" s="45" t="str">
        <f aca="false">IF(W7&lt;&gt;"Yes","***",L41*L42^R41)</f>
        <v>***</v>
      </c>
      <c r="S40" s="45" t="s">
        <v>623</v>
      </c>
      <c r="T40" s="45"/>
      <c r="U40" s="50"/>
      <c r="W40" s="7" t="s">
        <v>787</v>
      </c>
      <c r="X40" s="7"/>
      <c r="Y40" s="7"/>
      <c r="Z40" s="7"/>
      <c r="AA40" s="7"/>
      <c r="AB40" s="7" t="n">
        <v>0.0724</v>
      </c>
      <c r="AC40" s="7" t="n">
        <v>0.8</v>
      </c>
    </row>
    <row r="41" customFormat="false" ht="11.85" hidden="false" customHeight="true" outlineLevel="0" collapsed="false">
      <c r="A41" s="3" t="n">
        <v>39</v>
      </c>
      <c r="B41" s="44"/>
      <c r="C41" s="45"/>
      <c r="D41" s="45"/>
      <c r="E41" s="45"/>
      <c r="F41" s="450" t="s">
        <v>297</v>
      </c>
      <c r="G41" s="51" t="str">
        <f aca="false">AB39</f>
        <v>Ct</v>
      </c>
      <c r="H41" s="45" t="s">
        <v>788</v>
      </c>
      <c r="I41" s="45"/>
      <c r="J41" s="45"/>
      <c r="K41" s="45"/>
      <c r="L41" s="45" t="str">
        <f aca="false">IF(W7&lt;&gt;"Yes","***",AB41)</f>
        <v>***</v>
      </c>
      <c r="M41" s="45"/>
      <c r="N41" s="51" t="str">
        <f aca="false">AC39</f>
        <v>x</v>
      </c>
      <c r="O41" s="45" t="s">
        <v>789</v>
      </c>
      <c r="P41" s="45"/>
      <c r="Q41" s="45"/>
      <c r="R41" s="45" t="str">
        <f aca="false">IF(W7&lt;&gt;"Yes","***",AC41)</f>
        <v>***</v>
      </c>
      <c r="S41" s="45"/>
      <c r="T41" s="45"/>
      <c r="U41" s="50"/>
      <c r="W41" s="11" t="s">
        <v>790</v>
      </c>
      <c r="X41" s="11"/>
      <c r="Y41" s="11"/>
      <c r="Z41" s="11"/>
      <c r="AA41" s="11"/>
      <c r="AB41" s="11" t="n">
        <v>0.0466</v>
      </c>
      <c r="AC41" s="11" t="n">
        <v>0.9</v>
      </c>
    </row>
    <row r="42" customFormat="false" ht="11.85" hidden="false" customHeight="true" outlineLevel="0" collapsed="false">
      <c r="A42" s="3" t="n">
        <v>40</v>
      </c>
      <c r="B42" s="44"/>
      <c r="C42" s="45"/>
      <c r="D42" s="45"/>
      <c r="E42" s="45"/>
      <c r="F42" s="45"/>
      <c r="G42" s="51" t="s">
        <v>791</v>
      </c>
      <c r="H42" s="45" t="s">
        <v>792</v>
      </c>
      <c r="I42" s="45"/>
      <c r="J42" s="45"/>
      <c r="K42" s="45"/>
      <c r="L42" s="45" t="str">
        <f aca="false">IF(W7&lt;&gt;"Yes","***",K24/1000)</f>
        <v>***</v>
      </c>
      <c r="M42" s="45" t="s">
        <v>197</v>
      </c>
      <c r="N42" s="45"/>
      <c r="O42" s="45"/>
      <c r="P42" s="45"/>
      <c r="Q42" s="45"/>
      <c r="R42" s="45"/>
      <c r="S42" s="45"/>
      <c r="T42" s="45"/>
      <c r="U42" s="50"/>
      <c r="W42" s="11" t="s">
        <v>793</v>
      </c>
      <c r="X42" s="11"/>
      <c r="Y42" s="11"/>
      <c r="Z42" s="11"/>
      <c r="AA42" s="11"/>
      <c r="AB42" s="11" t="n">
        <v>0.0731</v>
      </c>
      <c r="AC42" s="11" t="n">
        <v>0.75</v>
      </c>
    </row>
    <row r="43" customFormat="false" ht="11.85" hidden="false" customHeight="true" outlineLevel="0" collapsed="false">
      <c r="A43" s="3" t="n">
        <v>41</v>
      </c>
      <c r="B43" s="84" t="s">
        <v>794</v>
      </c>
      <c r="C43" s="11"/>
      <c r="D43" s="11" t="s">
        <v>21</v>
      </c>
      <c r="E43" s="146" t="n">
        <v>0.8</v>
      </c>
      <c r="F43" s="11" t="str">
        <f aca="false">S12&amp;" / ( "&amp;F15&amp;" / "&amp;F14&amp;" )"</f>
        <v>S1 / ( R / I )</v>
      </c>
      <c r="G43" s="11"/>
      <c r="H43" s="11"/>
      <c r="I43" s="155" t="s">
        <v>795</v>
      </c>
      <c r="J43" s="146" t="str">
        <f aca="false">S12</f>
        <v>S1</v>
      </c>
      <c r="K43" s="146" t="s">
        <v>796</v>
      </c>
      <c r="L43" s="146" t="n">
        <v>0.6</v>
      </c>
      <c r="M43" s="11"/>
      <c r="N43" s="11"/>
      <c r="O43" s="11"/>
      <c r="P43" s="11"/>
      <c r="Q43" s="146" t="s">
        <v>21</v>
      </c>
      <c r="R43" s="165" t="str">
        <f aca="false">IF(W7&lt;&gt;"Yes","***",IF(T12&lt;L43,0,E43*T12/(H15/H14)))</f>
        <v>***</v>
      </c>
      <c r="S43" s="165"/>
      <c r="T43" s="11"/>
      <c r="U43" s="27"/>
      <c r="W43" s="37" t="s">
        <v>797</v>
      </c>
      <c r="X43" s="37"/>
      <c r="Y43" s="37"/>
      <c r="Z43" s="37"/>
      <c r="AA43" s="37"/>
      <c r="AB43" s="37" t="n">
        <v>0.0488</v>
      </c>
      <c r="AC43" s="37" t="n">
        <v>0.75</v>
      </c>
    </row>
    <row r="44" customFormat="false" ht="11.85" hidden="false" customHeight="true" outlineLevel="0" collapsed="false">
      <c r="A44" s="3" t="n">
        <v>42</v>
      </c>
      <c r="B44" s="84" t="s">
        <v>798</v>
      </c>
      <c r="C44" s="11"/>
      <c r="D44" s="11" t="s">
        <v>21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46" t="s">
        <v>21</v>
      </c>
      <c r="R44" s="165" t="str">
        <f aca="false">IF(W7&lt;&gt;"Yes","***",W46)</f>
        <v>***</v>
      </c>
      <c r="S44" s="165"/>
      <c r="T44" s="11"/>
      <c r="U44" s="27"/>
    </row>
    <row r="45" customFormat="false" ht="11.85" hidden="false" customHeight="true" outlineLevel="0" collapsed="false">
      <c r="A45" s="3" t="n">
        <v>43</v>
      </c>
      <c r="B45" s="84" t="s">
        <v>799</v>
      </c>
      <c r="C45" s="11"/>
      <c r="D45" s="11" t="s">
        <v>21</v>
      </c>
      <c r="E45" s="11" t="str">
        <f aca="false">"Greater of  "&amp;B43&amp;"  or  "&amp;B44</f>
        <v>Greater of   Csmin1  or   Csmin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46" t="s">
        <v>21</v>
      </c>
      <c r="R45" s="165" t="str">
        <f aca="false">IF(W7&lt;&gt;"Yes","***",MAX(R43,R44))</f>
        <v>***</v>
      </c>
      <c r="S45" s="165"/>
      <c r="T45" s="11"/>
      <c r="U45" s="27"/>
      <c r="W45" s="35" t="str">
        <f aca="false">B44</f>
        <v> Csmin2</v>
      </c>
    </row>
    <row r="46" customFormat="false" ht="11.85" hidden="false" customHeight="true" outlineLevel="0" collapsed="false">
      <c r="A46" s="3" t="n">
        <v>44</v>
      </c>
      <c r="B46" s="176" t="s">
        <v>800</v>
      </c>
      <c r="C46" s="45"/>
      <c r="D46" s="45"/>
      <c r="E46" s="45" t="str">
        <f aca="false">"Lesser of  "&amp;B30&amp;"  or  "&amp;B35</f>
        <v>Lesser of   Cscal  or   Csmax</v>
      </c>
      <c r="F46" s="11"/>
      <c r="G46" s="11"/>
      <c r="H46" s="45"/>
      <c r="I46" s="45"/>
      <c r="J46" s="45"/>
      <c r="K46" s="45"/>
      <c r="L46" s="45"/>
      <c r="M46" s="45"/>
      <c r="N46" s="45"/>
      <c r="O46" s="45"/>
      <c r="P46" s="45"/>
      <c r="Q46" s="146" t="s">
        <v>21</v>
      </c>
      <c r="R46" s="165" t="str">
        <f aca="false">IF(W7&lt;&gt;"Yes","***",MIN(R30,R35))</f>
        <v>***</v>
      </c>
      <c r="S46" s="165"/>
      <c r="T46" s="45"/>
      <c r="U46" s="50"/>
      <c r="W46" s="9" t="n">
        <v>0.03</v>
      </c>
      <c r="X46" s="41" t="s">
        <v>801</v>
      </c>
    </row>
    <row r="47" customFormat="false" ht="11.85" hidden="false" customHeight="true" outlineLevel="0" collapsed="false">
      <c r="A47" s="3" t="n">
        <v>45</v>
      </c>
      <c r="B47" s="84" t="str">
        <f aca="false">" "&amp;H29</f>
        <v> Cs</v>
      </c>
      <c r="C47" s="11"/>
      <c r="D47" s="11" t="s">
        <v>21</v>
      </c>
      <c r="E47" s="11" t="str">
        <f aca="false">"Greater of  "&amp;B45&amp;"  or  "&amp;B46</f>
        <v>Greater of   Csmin  or   Cs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46" t="s">
        <v>21</v>
      </c>
      <c r="R47" s="437" t="str">
        <f aca="false">IF(W7&lt;&gt;"Yes","***",MAX(R45,R46))</f>
        <v>***</v>
      </c>
      <c r="S47" s="437"/>
      <c r="T47" s="11"/>
      <c r="U47" s="27"/>
    </row>
    <row r="48" customFormat="false" ht="11.85" hidden="false" customHeight="true" outlineLevel="0" collapsed="false">
      <c r="A48" s="3" t="n">
        <v>46</v>
      </c>
      <c r="B48" s="84" t="s">
        <v>679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7"/>
    </row>
    <row r="49" customFormat="false" ht="11.85" hidden="false" customHeight="true" outlineLevel="0" collapsed="false">
      <c r="A49" s="3" t="n">
        <v>47</v>
      </c>
      <c r="B49" s="367" t="s">
        <v>691</v>
      </c>
      <c r="C49" s="61" t="s">
        <v>21</v>
      </c>
      <c r="D49" s="61" t="str">
        <f aca="false">B47</f>
        <v> Cs</v>
      </c>
      <c r="E49" s="61" t="str">
        <f aca="false">R18</f>
        <v>W</v>
      </c>
      <c r="F49" s="61" t="s">
        <v>21</v>
      </c>
      <c r="G49" s="438" t="str">
        <f aca="false">R47</f>
        <v>***</v>
      </c>
      <c r="H49" s="438"/>
      <c r="I49" s="61" t="s">
        <v>176</v>
      </c>
      <c r="J49" s="439" t="str">
        <f aca="false">S18</f>
        <v>***</v>
      </c>
      <c r="K49" s="439"/>
      <c r="L49" s="45"/>
      <c r="M49" s="45"/>
      <c r="N49" s="45"/>
      <c r="O49" s="45"/>
      <c r="P49" s="45"/>
      <c r="Q49" s="61" t="s">
        <v>21</v>
      </c>
      <c r="R49" s="440" t="str">
        <f aca="false">IF(W7&lt;&gt;"Yes","***",IF(H10="- N/A -",0,G49*J49))</f>
        <v>***</v>
      </c>
      <c r="S49" s="440"/>
      <c r="T49" s="441" t="s">
        <v>95</v>
      </c>
      <c r="U49" s="441"/>
    </row>
    <row r="50" customFormat="false" ht="11.85" hidden="false" customHeight="true" outlineLevel="0" collapsed="false">
      <c r="A50" s="3" t="n">
        <v>48</v>
      </c>
      <c r="B50" s="367"/>
      <c r="C50" s="61"/>
      <c r="D50" s="61"/>
      <c r="E50" s="61"/>
      <c r="F50" s="61"/>
      <c r="G50" s="438"/>
      <c r="H50" s="438"/>
      <c r="I50" s="61"/>
      <c r="J50" s="61"/>
      <c r="K50" s="439"/>
      <c r="L50" s="45"/>
      <c r="M50" s="45"/>
      <c r="N50" s="45"/>
      <c r="O50" s="45"/>
      <c r="P50" s="45"/>
      <c r="Q50" s="61"/>
      <c r="R50" s="440"/>
      <c r="S50" s="440"/>
      <c r="T50" s="441"/>
      <c r="U50" s="441"/>
    </row>
    <row r="51" customFormat="false" ht="11.85" hidden="false" customHeight="true" outlineLevel="0" collapsed="false">
      <c r="A51" s="3" t="n">
        <v>49</v>
      </c>
      <c r="B51" s="10" t="s">
        <v>409</v>
      </c>
      <c r="C51" s="11"/>
      <c r="D51" s="11"/>
      <c r="E51" s="11"/>
      <c r="F51" s="26" t="s">
        <v>692</v>
      </c>
      <c r="G51" s="11" t="s">
        <v>21</v>
      </c>
      <c r="H51" s="11" t="s">
        <v>693</v>
      </c>
      <c r="I51" s="11"/>
      <c r="J51" s="146" t="s">
        <v>21</v>
      </c>
      <c r="K51" s="81" t="str">
        <f aca="false">R49</f>
        <v>***</v>
      </c>
      <c r="L51" s="81"/>
      <c r="M51" s="146" t="s">
        <v>176</v>
      </c>
      <c r="N51" s="167" t="str">
        <f aca="false">IF(W7&lt;&gt;"Yes","***",C24/1000)</f>
        <v>***</v>
      </c>
      <c r="O51" s="167"/>
      <c r="P51" s="11"/>
      <c r="Q51" s="146" t="s">
        <v>21</v>
      </c>
      <c r="R51" s="192" t="str">
        <f aca="false">IF(W7&lt;&gt;"Yes","***",IF(H10="- N/A -",0,K51*N51))</f>
        <v>***</v>
      </c>
      <c r="S51" s="192"/>
      <c r="T51" s="11" t="s">
        <v>98</v>
      </c>
      <c r="U51" s="27"/>
    </row>
    <row r="52" customFormat="false" ht="11.85" hidden="false" customHeight="true" outlineLevel="0" collapsed="false">
      <c r="A52" s="3" t="n">
        <v>50</v>
      </c>
      <c r="B52" s="328" t="str">
        <f aca="false">" Vertical Load per "&amp;C26</f>
        <v> Vertical Load per Leg</v>
      </c>
      <c r="C52" s="329"/>
      <c r="D52" s="329"/>
      <c r="E52" s="329"/>
      <c r="F52" s="290" t="s">
        <v>749</v>
      </c>
      <c r="G52" s="201" t="s">
        <v>21</v>
      </c>
      <c r="H52" s="178" t="str">
        <f aca="false">K52&amp;"  x  "&amp;F51</f>
        <v>4  x  Ms</v>
      </c>
      <c r="I52" s="178"/>
      <c r="J52" s="185" t="s">
        <v>21</v>
      </c>
      <c r="K52" s="277" t="n">
        <v>4</v>
      </c>
      <c r="L52" s="178" t="s">
        <v>176</v>
      </c>
      <c r="M52" s="186" t="str">
        <f aca="false">R51</f>
        <v>***</v>
      </c>
      <c r="N52" s="186"/>
      <c r="O52" s="17"/>
      <c r="P52" s="17"/>
      <c r="Q52" s="185" t="s">
        <v>21</v>
      </c>
      <c r="R52" s="291" t="str">
        <f aca="false">IF(W7&lt;&gt;"Yes","***",IF(H10="- N/A -",0,K52*M52/(K53*M53)))</f>
        <v>***</v>
      </c>
      <c r="S52" s="291"/>
      <c r="T52" s="201" t="s">
        <v>95</v>
      </c>
      <c r="U52" s="27"/>
    </row>
    <row r="53" customFormat="false" ht="11.85" hidden="false" customHeight="true" outlineLevel="0" collapsed="false">
      <c r="A53" s="3" t="n">
        <v>51</v>
      </c>
      <c r="B53" s="330"/>
      <c r="C53" s="293" t="s">
        <v>91</v>
      </c>
      <c r="D53" s="331"/>
      <c r="E53" s="331"/>
      <c r="F53" s="290"/>
      <c r="G53" s="201"/>
      <c r="H53" s="203" t="s">
        <v>413</v>
      </c>
      <c r="I53" s="203"/>
      <c r="J53" s="185"/>
      <c r="K53" s="189" t="str">
        <f aca="false">C27</f>
        <v>***</v>
      </c>
      <c r="L53" s="189" t="s">
        <v>176</v>
      </c>
      <c r="M53" s="294" t="str">
        <f aca="false">IF(W7&lt;&gt;"Yes","***",N25/1000)</f>
        <v>***</v>
      </c>
      <c r="N53" s="294"/>
      <c r="O53" s="5"/>
      <c r="P53" s="5"/>
      <c r="Q53" s="185"/>
      <c r="R53" s="291"/>
      <c r="S53" s="291"/>
      <c r="T53" s="201"/>
      <c r="U53" s="27"/>
    </row>
    <row r="54" customFormat="false" ht="11.85" hidden="false" customHeight="true" outlineLevel="0" collapsed="false">
      <c r="A54" s="3" t="n">
        <v>52</v>
      </c>
      <c r="B54" s="328" t="str">
        <f aca="false">" Vertical Load per "&amp;C26</f>
        <v> Vertical Load per Leg</v>
      </c>
      <c r="C54" s="329"/>
      <c r="D54" s="329"/>
      <c r="E54" s="329"/>
      <c r="F54" s="290" t="s">
        <v>750</v>
      </c>
      <c r="G54" s="201" t="s">
        <v>21</v>
      </c>
      <c r="H54" s="178" t="str">
        <f aca="false">F51</f>
        <v>Ms</v>
      </c>
      <c r="I54" s="178"/>
      <c r="J54" s="185" t="s">
        <v>21</v>
      </c>
      <c r="K54" s="277"/>
      <c r="L54" s="295" t="str">
        <f aca="false">M52</f>
        <v>***</v>
      </c>
      <c r="M54" s="295"/>
      <c r="N54" s="296"/>
      <c r="O54" s="17"/>
      <c r="P54" s="17"/>
      <c r="Q54" s="185" t="s">
        <v>21</v>
      </c>
      <c r="R54" s="291" t="str">
        <f aca="false">IF(W7&lt;&gt;"Yes","***",IF(H10="- N/A -",0,L54/(K55*M55)))</f>
        <v>***</v>
      </c>
      <c r="S54" s="291"/>
      <c r="T54" s="201" t="s">
        <v>95</v>
      </c>
      <c r="U54" s="154"/>
    </row>
    <row r="55" customFormat="false" ht="11.85" hidden="false" customHeight="true" outlineLevel="0" collapsed="false">
      <c r="A55" s="3" t="n">
        <v>53</v>
      </c>
      <c r="B55" s="330"/>
      <c r="C55" s="293" t="s">
        <v>92</v>
      </c>
      <c r="D55" s="331"/>
      <c r="E55" s="331"/>
      <c r="F55" s="290"/>
      <c r="G55" s="201"/>
      <c r="H55" s="203" t="str">
        <f aca="false">K55&amp;"  x  d2"</f>
        <v>2  x  d2</v>
      </c>
      <c r="I55" s="203"/>
      <c r="J55" s="185"/>
      <c r="K55" s="297" t="n">
        <v>2</v>
      </c>
      <c r="L55" s="189" t="s">
        <v>176</v>
      </c>
      <c r="M55" s="294" t="str">
        <f aca="false">IF(W7&lt;&gt;"Yes","***",R25/1000)</f>
        <v>***</v>
      </c>
      <c r="N55" s="294"/>
      <c r="O55" s="5"/>
      <c r="P55" s="5"/>
      <c r="Q55" s="185"/>
      <c r="R55" s="291"/>
      <c r="S55" s="291"/>
      <c r="T55" s="201"/>
      <c r="U55" s="79"/>
    </row>
    <row r="56" customFormat="false" ht="11.85" hidden="false" customHeight="true" outlineLevel="0" collapsed="false">
      <c r="A56" s="3" t="n">
        <v>54</v>
      </c>
      <c r="B56" s="16" t="s">
        <v>415</v>
      </c>
      <c r="C56" s="17"/>
      <c r="D56" s="17"/>
      <c r="E56" s="17"/>
      <c r="F56" s="152" t="s">
        <v>696</v>
      </c>
      <c r="G56" s="17" t="s">
        <v>21</v>
      </c>
      <c r="H56" s="17" t="s">
        <v>697</v>
      </c>
      <c r="I56" s="17"/>
      <c r="J56" s="178" t="s">
        <v>21</v>
      </c>
      <c r="K56" s="186" t="str">
        <f aca="false">S18</f>
        <v>***</v>
      </c>
      <c r="L56" s="186"/>
      <c r="M56" s="178" t="str">
        <f aca="false">"/   "&amp;C27</f>
        <v>/   ***</v>
      </c>
      <c r="N56" s="178" t="s">
        <v>142</v>
      </c>
      <c r="O56" s="186" t="n">
        <f aca="false">MAX(R52,R54)</f>
        <v>0</v>
      </c>
      <c r="P56" s="186"/>
      <c r="Q56" s="178" t="s">
        <v>21</v>
      </c>
      <c r="R56" s="298" t="str">
        <f aca="false">IF(W7&lt;&gt;"Yes","***",IF(H10="- N/A -",0,K56/C27+O56))</f>
        <v>***</v>
      </c>
      <c r="S56" s="298"/>
      <c r="T56" s="17" t="s">
        <v>95</v>
      </c>
      <c r="U56" s="154"/>
    </row>
    <row r="57" customFormat="false" ht="11.85" hidden="false" customHeight="true" outlineLevel="0" collapsed="false">
      <c r="A57" s="3" t="n">
        <v>55</v>
      </c>
      <c r="B57" s="4"/>
      <c r="C57" s="5"/>
      <c r="D57" s="5"/>
      <c r="E57" s="5"/>
      <c r="F57" s="5"/>
      <c r="G57" s="5"/>
      <c r="H57" s="5"/>
      <c r="I57" s="5" t="str">
        <f aca="false">"* Qs :  Greater of "&amp;F52&amp;" or "&amp;F54</f>
        <v>* Qs :  Greater of Qs1 or Qs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79"/>
    </row>
    <row r="58" customFormat="false" ht="11.85" hidden="false" customHeight="true" outlineLevel="0" collapsed="false">
      <c r="A58" s="3" t="n">
        <v>56</v>
      </c>
      <c r="B58" s="10" t="s">
        <v>490</v>
      </c>
      <c r="C58" s="11"/>
      <c r="D58" s="11"/>
      <c r="E58" s="11"/>
      <c r="F58" s="26" t="s">
        <v>751</v>
      </c>
      <c r="G58" s="11" t="s">
        <v>21</v>
      </c>
      <c r="H58" s="87" t="s">
        <v>700</v>
      </c>
      <c r="I58" s="87"/>
      <c r="J58" s="146" t="s">
        <v>21</v>
      </c>
      <c r="K58" s="295" t="str">
        <f aca="false">R49</f>
        <v>***</v>
      </c>
      <c r="L58" s="295"/>
      <c r="M58" s="146" t="s">
        <v>189</v>
      </c>
      <c r="N58" s="146" t="str">
        <f aca="false">C27</f>
        <v>***</v>
      </c>
      <c r="O58" s="11"/>
      <c r="P58" s="11"/>
      <c r="Q58" s="146" t="s">
        <v>21</v>
      </c>
      <c r="R58" s="192" t="str">
        <f aca="false">IF(W7&lt;&gt;"Yes","***",IF(H10="- N/A -",0,K58/N58))</f>
        <v>***</v>
      </c>
      <c r="S58" s="192"/>
      <c r="T58" s="11" t="s">
        <v>95</v>
      </c>
      <c r="U58" s="27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6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G17:H17"/>
    <mergeCell ref="S18:T18"/>
    <mergeCell ref="G20:H20"/>
    <mergeCell ref="I21:J21"/>
    <mergeCell ref="K21:L21"/>
    <mergeCell ref="C24:D24"/>
    <mergeCell ref="K24:L24"/>
    <mergeCell ref="N25:O25"/>
    <mergeCell ref="R25:S25"/>
    <mergeCell ref="G27:H27"/>
    <mergeCell ref="P27:Q27"/>
    <mergeCell ref="B28:U28"/>
    <mergeCell ref="B30:C31"/>
    <mergeCell ref="D30:D31"/>
    <mergeCell ref="E30:F30"/>
    <mergeCell ref="G30:G31"/>
    <mergeCell ref="Q30:Q31"/>
    <mergeCell ref="R30:S31"/>
    <mergeCell ref="E31:F31"/>
    <mergeCell ref="B35:C36"/>
    <mergeCell ref="D35:D36"/>
    <mergeCell ref="E35:F35"/>
    <mergeCell ref="G35:G36"/>
    <mergeCell ref="Q35:Q36"/>
    <mergeCell ref="R35:S36"/>
    <mergeCell ref="E36:F36"/>
    <mergeCell ref="X37:AB37"/>
    <mergeCell ref="AF37:AJ37"/>
    <mergeCell ref="R43:S43"/>
    <mergeCell ref="R44:S44"/>
    <mergeCell ref="R45:S45"/>
    <mergeCell ref="R46:S46"/>
    <mergeCell ref="R47:S47"/>
    <mergeCell ref="B49:B50"/>
    <mergeCell ref="C49:C50"/>
    <mergeCell ref="D49:D50"/>
    <mergeCell ref="E49:E50"/>
    <mergeCell ref="F49:F50"/>
    <mergeCell ref="G49:H50"/>
    <mergeCell ref="I49:I50"/>
    <mergeCell ref="J49:K50"/>
    <mergeCell ref="Q49:Q50"/>
    <mergeCell ref="R49:S50"/>
    <mergeCell ref="T49:U50"/>
    <mergeCell ref="K51:L51"/>
    <mergeCell ref="N51:O51"/>
    <mergeCell ref="R51:S51"/>
    <mergeCell ref="F52:F53"/>
    <mergeCell ref="G52:G53"/>
    <mergeCell ref="H52:I52"/>
    <mergeCell ref="J52:J53"/>
    <mergeCell ref="M52:N52"/>
    <mergeCell ref="Q52:Q53"/>
    <mergeCell ref="R52:S53"/>
    <mergeCell ref="T52:T53"/>
    <mergeCell ref="H53:I53"/>
    <mergeCell ref="M53:N53"/>
    <mergeCell ref="F54:F55"/>
    <mergeCell ref="G54:G55"/>
    <mergeCell ref="H54:I54"/>
    <mergeCell ref="J54:J55"/>
    <mergeCell ref="L54:M54"/>
    <mergeCell ref="Q54:Q55"/>
    <mergeCell ref="R54:S55"/>
    <mergeCell ref="T54:T55"/>
    <mergeCell ref="H55:I55"/>
    <mergeCell ref="M55:N55"/>
    <mergeCell ref="K56:L56"/>
    <mergeCell ref="O56:P56"/>
    <mergeCell ref="R56:S56"/>
    <mergeCell ref="H58:I58"/>
    <mergeCell ref="K58:L58"/>
    <mergeCell ref="R58:S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62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702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  <c r="W5" s="74" t="str">
        <f aca="false">W6&amp;", 1613.1.  :  Seismic load shall be in acc. with ASCS 7 !"</f>
        <v>UBC 97, 1613.1.  :  Seismic load shall be in acc. with ASCS 7 !</v>
      </c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9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87" t="n">
        <v>0</v>
      </c>
      <c r="S6" s="396"/>
      <c r="T6" s="396"/>
      <c r="U6" s="397"/>
      <c r="W6" s="41" t="str">
        <f aca="false">seisstd</f>
        <v>UBC 97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36" t="s">
        <v>359</v>
      </c>
      <c r="C8" s="37"/>
      <c r="D8" s="37"/>
      <c r="E8" s="26" t="s">
        <v>628</v>
      </c>
      <c r="F8" s="37"/>
      <c r="G8" s="37"/>
      <c r="H8" s="37"/>
      <c r="I8" s="37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10"/>
      <c r="C10" s="11"/>
      <c r="D10" s="11"/>
      <c r="E10" s="11"/>
      <c r="F10" s="11"/>
      <c r="G10" s="11"/>
      <c r="H10" s="33"/>
      <c r="I10" s="33"/>
      <c r="J10" s="11"/>
      <c r="K10" s="11"/>
      <c r="L10" s="10"/>
      <c r="M10" s="11"/>
      <c r="N10" s="11"/>
      <c r="O10" s="11"/>
      <c r="P10" s="26"/>
      <c r="Q10" s="11"/>
      <c r="R10" s="11"/>
      <c r="S10" s="11"/>
      <c r="T10" s="11"/>
      <c r="U10" s="27"/>
      <c r="W10" s="442" t="str">
        <f aca="false">B11</f>
        <v> Site Class</v>
      </c>
      <c r="X10" s="442"/>
      <c r="Y10" s="305"/>
      <c r="Z10" s="304" t="s">
        <v>752</v>
      </c>
      <c r="AA10" s="305"/>
      <c r="AB10" s="305"/>
    </row>
    <row r="11" customFormat="false" ht="11.85" hidden="false" customHeight="true" outlineLevel="0" collapsed="false">
      <c r="A11" s="3" t="n">
        <v>9</v>
      </c>
      <c r="B11" s="10" t="s">
        <v>753</v>
      </c>
      <c r="C11" s="11"/>
      <c r="D11" s="11"/>
      <c r="E11" s="11"/>
      <c r="F11" s="11"/>
      <c r="G11" s="11"/>
      <c r="H11" s="167" t="s">
        <v>198</v>
      </c>
      <c r="I11" s="167"/>
      <c r="J11" s="11"/>
      <c r="K11" s="11"/>
      <c r="L11" s="10" t="s">
        <v>754</v>
      </c>
      <c r="M11" s="11"/>
      <c r="N11" s="11"/>
      <c r="O11" s="11"/>
      <c r="P11" s="11"/>
      <c r="Q11" s="11"/>
      <c r="R11" s="11"/>
      <c r="S11" s="26" t="s">
        <v>755</v>
      </c>
      <c r="T11" s="12" t="n">
        <v>0.35</v>
      </c>
      <c r="U11" s="27"/>
      <c r="W11" s="24" t="s">
        <v>52</v>
      </c>
      <c r="X11" s="7" t="s">
        <v>756</v>
      </c>
      <c r="Y11" s="7"/>
      <c r="Z11" s="7"/>
      <c r="AA11" s="7"/>
      <c r="AB11" s="7"/>
    </row>
    <row r="12" customFormat="false" ht="11.85" hidden="false" customHeight="true" outlineLevel="0" collapsed="false">
      <c r="A12" s="3" t="n">
        <v>10</v>
      </c>
      <c r="B12" s="10" t="s">
        <v>492</v>
      </c>
      <c r="C12" s="11"/>
      <c r="D12" s="11"/>
      <c r="E12" s="11"/>
      <c r="F12" s="11"/>
      <c r="G12" s="11"/>
      <c r="H12" s="167" t="str">
        <f aca="false">occ_cate_IBC</f>
        <v>III</v>
      </c>
      <c r="I12" s="167"/>
      <c r="J12" s="11"/>
      <c r="K12" s="11"/>
      <c r="L12" s="10" t="str">
        <f aca="false">L11</f>
        <v> Mapped MCE Spectral Response Acceleration</v>
      </c>
      <c r="M12" s="11"/>
      <c r="N12" s="11"/>
      <c r="O12" s="11"/>
      <c r="P12" s="26"/>
      <c r="Q12" s="11"/>
      <c r="R12" s="11"/>
      <c r="S12" s="443" t="s">
        <v>757</v>
      </c>
      <c r="T12" s="12" t="n">
        <v>0.11</v>
      </c>
      <c r="U12" s="27"/>
      <c r="W12" s="12" t="s">
        <v>203</v>
      </c>
      <c r="X12" s="11" t="s">
        <v>758</v>
      </c>
      <c r="Y12" s="11"/>
      <c r="Z12" s="11"/>
      <c r="AA12" s="11"/>
      <c r="AB12" s="11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3"/>
      <c r="I13" s="33"/>
      <c r="J13" s="11"/>
      <c r="K13" s="11"/>
      <c r="L13" s="10"/>
      <c r="M13" s="11"/>
      <c r="N13" s="11"/>
      <c r="O13" s="11"/>
      <c r="P13" s="26"/>
      <c r="Q13" s="11"/>
      <c r="R13" s="11"/>
      <c r="S13" s="11"/>
      <c r="T13" s="11"/>
      <c r="U13" s="27"/>
      <c r="W13" s="12" t="s">
        <v>364</v>
      </c>
      <c r="X13" s="11" t="s">
        <v>759</v>
      </c>
      <c r="Y13" s="11"/>
      <c r="Z13" s="11"/>
      <c r="AA13" s="11"/>
      <c r="AB13" s="11"/>
    </row>
    <row r="14" customFormat="false" ht="11.85" hidden="false" customHeight="true" outlineLevel="0" collapsed="false">
      <c r="A14" s="3" t="n">
        <v>12</v>
      </c>
      <c r="B14" s="10" t="s">
        <v>390</v>
      </c>
      <c r="C14" s="11"/>
      <c r="D14" s="11"/>
      <c r="E14" s="11"/>
      <c r="F14" s="217" t="s">
        <v>238</v>
      </c>
      <c r="G14" s="11" t="s">
        <v>21</v>
      </c>
      <c r="H14" s="167" t="str">
        <f aca="false">IF(W7&lt;&gt;"Yes","***",IF(H12=W19,X19,IF(H12=W20,X20,IF(H12=W21,X21,IF(H12=W22,X22,"???")))))</f>
        <v>***</v>
      </c>
      <c r="I14" s="167"/>
      <c r="J14" s="11"/>
      <c r="K14" s="11"/>
      <c r="L14" s="10"/>
      <c r="M14" s="11"/>
      <c r="N14" s="11"/>
      <c r="O14" s="11"/>
      <c r="P14" s="26"/>
      <c r="Q14" s="11"/>
      <c r="R14" s="11"/>
      <c r="S14" s="11"/>
      <c r="T14" s="11"/>
      <c r="U14" s="27"/>
      <c r="V14" s="44"/>
      <c r="W14" s="12" t="s">
        <v>198</v>
      </c>
      <c r="X14" s="11" t="s">
        <v>760</v>
      </c>
      <c r="Y14" s="11"/>
      <c r="Z14" s="11"/>
      <c r="AA14" s="11"/>
      <c r="AB14" s="11"/>
      <c r="AC14" s="74" t="str">
        <f aca="false">"'"&amp;W14&amp;"' shall be used unless specified."</f>
        <v>'D' shall be used unless specified.</v>
      </c>
    </row>
    <row r="15" customFormat="false" ht="11.85" hidden="false" customHeight="true" outlineLevel="0" collapsed="false">
      <c r="A15" s="3" t="n">
        <v>13</v>
      </c>
      <c r="B15" s="36" t="s">
        <v>761</v>
      </c>
      <c r="C15" s="37"/>
      <c r="D15" s="37"/>
      <c r="E15" s="37"/>
      <c r="F15" s="379" t="s">
        <v>715</v>
      </c>
      <c r="G15" s="37" t="s">
        <v>21</v>
      </c>
      <c r="H15" s="87" t="str">
        <f aca="false">IF(W7&lt;&gt;"Yes","***",Y25)</f>
        <v>***</v>
      </c>
      <c r="I15" s="87"/>
      <c r="J15" s="37"/>
      <c r="K15" s="37"/>
      <c r="L15" s="36"/>
      <c r="M15" s="37"/>
      <c r="N15" s="37"/>
      <c r="O15" s="37"/>
      <c r="P15" s="37"/>
      <c r="Q15" s="37"/>
      <c r="R15" s="37"/>
      <c r="S15" s="37"/>
      <c r="T15" s="37"/>
      <c r="U15" s="39"/>
      <c r="V15" s="44"/>
      <c r="W15" s="12" t="s">
        <v>665</v>
      </c>
      <c r="X15" s="11" t="s">
        <v>762</v>
      </c>
      <c r="Y15" s="11"/>
      <c r="Z15" s="11"/>
      <c r="AA15" s="11"/>
      <c r="AB15" s="11"/>
    </row>
    <row r="16" customFormat="false" ht="11.85" hidden="false" customHeight="true" outlineLevel="0" collapsed="false">
      <c r="A16" s="3" t="n">
        <v>14</v>
      </c>
      <c r="B16" s="28" t="s">
        <v>36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44"/>
      <c r="W16" s="444" t="s">
        <v>131</v>
      </c>
      <c r="X16" s="37" t="s">
        <v>763</v>
      </c>
      <c r="Y16" s="37"/>
      <c r="Z16" s="37"/>
      <c r="AA16" s="37"/>
      <c r="AB16" s="37"/>
      <c r="AC16" s="45"/>
      <c r="AL16" s="45"/>
      <c r="AM16" s="45"/>
      <c r="AN16" s="45"/>
      <c r="AO16" s="45"/>
    </row>
    <row r="17" customFormat="false" ht="11.85" hidden="false" customHeight="true" outlineLevel="0" collapsed="false">
      <c r="A17" s="3" t="n">
        <v>15</v>
      </c>
      <c r="B17" s="246"/>
      <c r="C17" s="89"/>
      <c r="E17" s="53"/>
      <c r="F17" s="46"/>
      <c r="G17" s="47"/>
      <c r="H17" s="47"/>
      <c r="I17" s="48"/>
      <c r="J17" s="45"/>
      <c r="K17" s="45"/>
      <c r="M17" s="89"/>
      <c r="N17" s="45"/>
      <c r="O17" s="89"/>
      <c r="P17" s="89"/>
      <c r="Q17" s="89"/>
      <c r="R17" s="89"/>
      <c r="S17" s="89"/>
      <c r="T17" s="89"/>
      <c r="U17" s="247"/>
      <c r="V17" s="44"/>
      <c r="AL17" s="45"/>
      <c r="AM17" s="45"/>
      <c r="AN17" s="45"/>
      <c r="AO17" s="45"/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45"/>
      <c r="H18" s="45"/>
      <c r="J18" s="45"/>
      <c r="K18" s="45"/>
      <c r="L18" s="45"/>
      <c r="M18" s="45"/>
      <c r="N18" s="45"/>
      <c r="P18" s="45"/>
      <c r="Q18" s="264" t="s">
        <v>370</v>
      </c>
      <c r="R18" s="69" t="s">
        <v>721</v>
      </c>
      <c r="S18" s="265" t="str">
        <f aca="false">IF(W7&lt;&gt;"Yes","***",wtoper)</f>
        <v>***</v>
      </c>
      <c r="T18" s="265"/>
      <c r="U18" s="50" t="s">
        <v>22</v>
      </c>
      <c r="V18" s="44"/>
      <c r="W18" s="445" t="str">
        <f aca="false">B12</f>
        <v> Occupancy Category</v>
      </c>
      <c r="X18" s="398" t="str">
        <f aca="false">B14</f>
        <v> Importance Factor</v>
      </c>
      <c r="Y18" s="89"/>
      <c r="Z18" s="89"/>
      <c r="AA18" s="446" t="str">
        <f aca="false">F14</f>
        <v>I</v>
      </c>
      <c r="AB18" s="41" t="s">
        <v>764</v>
      </c>
    </row>
    <row r="19" customFormat="false" ht="11.85" hidden="false" customHeight="true" outlineLevel="0" collapsed="false">
      <c r="A19" s="3" t="n">
        <v>17</v>
      </c>
      <c r="B19" s="44"/>
      <c r="C19" s="45"/>
      <c r="D19" s="45"/>
      <c r="E19" s="45"/>
      <c r="I19" s="53" t="str">
        <f aca="false">IF(W7&lt;&gt;"Yes","***",prophead(Z22,G20,0,3))</f>
        <v>***</v>
      </c>
      <c r="J19" s="45"/>
      <c r="K19" s="45"/>
      <c r="L19" s="45"/>
      <c r="P19" s="45"/>
      <c r="Q19" s="45"/>
      <c r="R19" s="45"/>
      <c r="S19" s="45"/>
      <c r="T19" s="45"/>
      <c r="U19" s="50"/>
      <c r="V19" s="44"/>
      <c r="W19" s="447" t="s">
        <v>238</v>
      </c>
      <c r="X19" s="7" t="n">
        <v>1</v>
      </c>
      <c r="Y19" s="7"/>
      <c r="Z19" s="7"/>
      <c r="AA19" s="7"/>
      <c r="AN19" s="45"/>
      <c r="AO19" s="45"/>
    </row>
    <row r="20" customFormat="false" ht="11.85" hidden="false" customHeight="true" outlineLevel="0" collapsed="false">
      <c r="A20" s="3" t="n">
        <v>18</v>
      </c>
      <c r="B20" s="44"/>
      <c r="C20" s="45"/>
      <c r="D20" s="54"/>
      <c r="E20" s="45"/>
      <c r="F20" s="46" t="s">
        <v>55</v>
      </c>
      <c r="G20" s="266" t="str">
        <f aca="false">IF(W7&lt;&gt;"Yes","***",shellid)</f>
        <v>***</v>
      </c>
      <c r="H20" s="266"/>
      <c r="K20" s="55" t="s">
        <v>372</v>
      </c>
      <c r="N20" s="45"/>
      <c r="O20" s="45"/>
      <c r="P20" s="45"/>
      <c r="Q20" s="45"/>
      <c r="R20" s="45"/>
      <c r="S20" s="45"/>
      <c r="T20" s="45"/>
      <c r="U20" s="50"/>
      <c r="V20" s="44"/>
      <c r="W20" s="26" t="s">
        <v>426</v>
      </c>
      <c r="X20" s="11" t="n">
        <v>1</v>
      </c>
      <c r="Y20" s="11"/>
      <c r="Z20" s="11"/>
      <c r="AA20" s="11"/>
      <c r="AD20" s="45"/>
      <c r="AN20" s="55"/>
      <c r="AO20" s="45"/>
    </row>
    <row r="21" customFormat="false" ht="11.85" hidden="false" customHeight="true" outlineLevel="0" collapsed="false">
      <c r="A21" s="3" t="n">
        <v>19</v>
      </c>
      <c r="B21" s="44"/>
      <c r="C21" s="45"/>
      <c r="D21" s="1" t="s">
        <v>56</v>
      </c>
      <c r="E21" s="45"/>
      <c r="F21" s="45"/>
      <c r="G21" s="264" t="str">
        <f aca="false">IF(W7&lt;&gt;"Yes","***",shellt)</f>
        <v>***</v>
      </c>
      <c r="H21" s="1" t="s">
        <v>57</v>
      </c>
      <c r="I21" s="266" t="str">
        <f aca="false">IF(W7&lt;&gt;"Yes","***",shelltl)</f>
        <v>***</v>
      </c>
      <c r="J21" s="266"/>
      <c r="K21" s="58" t="str">
        <f aca="false">IF(W7&lt;&gt;"Yes","***",I21+I19+I24+2*Z23)</f>
        <v>***</v>
      </c>
      <c r="L21" s="58"/>
      <c r="M21" s="45"/>
      <c r="N21" s="45"/>
      <c r="O21" s="45"/>
      <c r="P21" s="45"/>
      <c r="Q21" s="45"/>
      <c r="R21" s="45"/>
      <c r="S21" s="45"/>
      <c r="T21" s="45"/>
      <c r="U21" s="50"/>
      <c r="V21" s="44"/>
      <c r="W21" s="26" t="s">
        <v>422</v>
      </c>
      <c r="X21" s="11" t="n">
        <v>1.25</v>
      </c>
      <c r="Y21" s="11"/>
      <c r="Z21" s="11"/>
      <c r="AA21" s="11"/>
      <c r="AN21" s="45"/>
      <c r="AO21" s="45"/>
    </row>
    <row r="22" customFormat="false" ht="11.85" hidden="false" customHeight="true" outlineLevel="0" collapsed="false">
      <c r="A22" s="3" t="n">
        <v>20</v>
      </c>
      <c r="B22" s="44"/>
      <c r="C22" s="45"/>
      <c r="E22" s="45"/>
      <c r="F22" s="45"/>
      <c r="G22" s="45"/>
      <c r="H22" s="45"/>
      <c r="I22" s="48"/>
      <c r="J22" s="45"/>
      <c r="K22" s="55" t="s">
        <v>49</v>
      </c>
      <c r="L22" s="45"/>
      <c r="M22" s="45"/>
      <c r="N22" s="45"/>
      <c r="O22" s="45"/>
      <c r="P22" s="55" t="str">
        <f aca="false">IF(W7&lt;&gt;"Yes","***",IF(C27=4,G27,"???"))</f>
        <v>***</v>
      </c>
      <c r="Q22" s="45"/>
      <c r="R22" s="45"/>
      <c r="S22" s="45"/>
      <c r="T22" s="55" t="str">
        <f aca="false">IF(W7&lt;&gt;"Yes","***",IF(C27=4,2*G27/2*SIN(45/180*PI()),"???"))</f>
        <v>***</v>
      </c>
      <c r="U22" s="50"/>
      <c r="V22" s="44"/>
      <c r="W22" s="38" t="s">
        <v>429</v>
      </c>
      <c r="X22" s="37" t="n">
        <v>1.5</v>
      </c>
      <c r="Y22" s="37"/>
      <c r="Z22" s="37"/>
      <c r="AA22" s="37"/>
      <c r="AN22" s="45"/>
      <c r="AO22" s="45"/>
    </row>
    <row r="23" customFormat="false" ht="11.85" hidden="false" customHeight="true" outlineLevel="0" collapsed="false">
      <c r="A23" s="3" t="n">
        <v>21</v>
      </c>
      <c r="B23" s="44"/>
      <c r="C23" s="45"/>
      <c r="D23" s="45" t="s">
        <v>374</v>
      </c>
      <c r="E23" s="45"/>
      <c r="F23" s="45"/>
      <c r="G23" s="45"/>
      <c r="H23" s="45"/>
      <c r="I23" s="45"/>
      <c r="J23" s="45"/>
      <c r="K23" s="45"/>
      <c r="L23" s="45" t="s">
        <v>725</v>
      </c>
      <c r="M23" s="45"/>
      <c r="N23" s="45"/>
      <c r="O23" s="45"/>
      <c r="Q23" s="45"/>
      <c r="R23" s="45"/>
      <c r="S23" s="45"/>
      <c r="T23" s="45"/>
      <c r="U23" s="50"/>
      <c r="V23" s="44"/>
      <c r="AN23" s="55"/>
      <c r="AO23" s="45"/>
    </row>
    <row r="24" customFormat="false" ht="11.85" hidden="false" customHeight="true" outlineLevel="0" collapsed="false">
      <c r="A24" s="3" t="n">
        <v>22</v>
      </c>
      <c r="B24" s="44"/>
      <c r="C24" s="59" t="str">
        <f aca="false">IF(W7&lt;&gt;"Yes","***",E25+I21/2)</f>
        <v>***</v>
      </c>
      <c r="D24" s="59"/>
      <c r="E24" s="45"/>
      <c r="G24" s="45"/>
      <c r="I24" s="53" t="str">
        <f aca="false">I19</f>
        <v>***</v>
      </c>
      <c r="J24" s="45"/>
      <c r="K24" s="59" t="str">
        <f aca="false">IF(W7&lt;&gt;"Yes","***",L27+E25+I21+I19+Z23)</f>
        <v>***</v>
      </c>
      <c r="L24" s="59"/>
      <c r="M24" s="45"/>
      <c r="N24" s="45"/>
      <c r="O24" s="45"/>
      <c r="P24" s="45"/>
      <c r="Q24" s="45"/>
      <c r="R24" s="45"/>
      <c r="S24" s="45"/>
      <c r="T24" s="45"/>
      <c r="U24" s="50"/>
      <c r="V24" s="44"/>
      <c r="W24" s="398" t="str">
        <f aca="false">B15</f>
        <v> Response Modification Coefficient</v>
      </c>
      <c r="X24" s="89"/>
      <c r="Y24" s="89"/>
      <c r="Z24" s="89"/>
      <c r="AA24" s="89"/>
      <c r="AB24" s="89"/>
      <c r="AC24" s="89"/>
      <c r="AD24" s="41" t="s">
        <v>765</v>
      </c>
      <c r="AN24" s="45"/>
      <c r="AO24" s="45"/>
    </row>
    <row r="25" customFormat="false" ht="11.85" hidden="false" customHeight="true" outlineLevel="0" collapsed="false">
      <c r="A25" s="3" t="n">
        <v>23</v>
      </c>
      <c r="B25" s="44"/>
      <c r="C25" s="45"/>
      <c r="E25" s="69" t="str">
        <f aca="false">IF(W7&lt;&gt;"Yes","***",leghgtbtmtotl)</f>
        <v>***</v>
      </c>
      <c r="F25" s="45"/>
      <c r="G25" s="45"/>
      <c r="H25" s="45"/>
      <c r="I25" s="45"/>
      <c r="J25" s="45"/>
      <c r="K25" s="45"/>
      <c r="L25" s="45"/>
      <c r="M25" s="46" t="s">
        <v>86</v>
      </c>
      <c r="N25" s="266" t="str">
        <f aca="false">IF(W7&lt;&gt;"Yes","***",IF(C27=4,G27,"???"))</f>
        <v>***</v>
      </c>
      <c r="O25" s="266"/>
      <c r="P25" s="45"/>
      <c r="Q25" s="46" t="s">
        <v>87</v>
      </c>
      <c r="R25" s="266" t="str">
        <f aca="false">IF(W7&lt;&gt;"Yes","***",IF(C27=4,2*G27/2*COS(45/180*PI()),"???"))</f>
        <v>***</v>
      </c>
      <c r="S25" s="266"/>
      <c r="T25" s="45"/>
      <c r="U25" s="50"/>
      <c r="V25" s="44"/>
      <c r="W25" s="29" t="str">
        <f aca="false">F15</f>
        <v>R</v>
      </c>
      <c r="X25" s="7" t="s">
        <v>21</v>
      </c>
      <c r="Y25" s="400" t="n">
        <f aca="false">Z25</f>
        <v>2</v>
      </c>
      <c r="Z25" s="297" t="n">
        <v>2</v>
      </c>
      <c r="AA25" s="29" t="s">
        <v>68</v>
      </c>
      <c r="AB25" s="7"/>
      <c r="AC25" s="7"/>
      <c r="AN25" s="45"/>
      <c r="AO25" s="45"/>
    </row>
    <row r="26" customFormat="false" ht="11.85" hidden="false" customHeight="true" outlineLevel="0" collapsed="false">
      <c r="A26" s="3" t="n">
        <v>24</v>
      </c>
      <c r="B26" s="267" t="s">
        <v>375</v>
      </c>
      <c r="C26" s="268" t="str">
        <f aca="false">supporttype</f>
        <v>Leg</v>
      </c>
      <c r="D26" s="45"/>
      <c r="F26" s="45"/>
      <c r="G26" s="45"/>
      <c r="H26" s="45"/>
      <c r="I26" s="45"/>
      <c r="K26" s="45"/>
      <c r="L26" s="45"/>
      <c r="R26" s="45"/>
      <c r="S26" s="45"/>
      <c r="T26" s="45"/>
      <c r="U26" s="50"/>
      <c r="V26" s="44"/>
      <c r="W26" s="11"/>
      <c r="X26" s="11"/>
      <c r="Y26" s="11"/>
      <c r="Z26" s="33" t="n">
        <v>3</v>
      </c>
      <c r="AA26" s="26" t="s">
        <v>766</v>
      </c>
      <c r="AB26" s="11"/>
      <c r="AC26" s="11"/>
      <c r="AN26" s="45"/>
      <c r="AO26" s="45"/>
    </row>
    <row r="27" customFormat="false" ht="11.85" hidden="false" customHeight="true" outlineLevel="0" collapsed="false">
      <c r="A27" s="3" t="n">
        <v>25</v>
      </c>
      <c r="B27" s="269" t="s">
        <v>76</v>
      </c>
      <c r="C27" s="69" t="str">
        <f aca="false">IF(W7&lt;&gt;"Yes","***",legqty)</f>
        <v>***</v>
      </c>
      <c r="D27" s="45"/>
      <c r="E27" s="45"/>
      <c r="F27" s="270" t="s">
        <v>67</v>
      </c>
      <c r="G27" s="266" t="str">
        <f aca="false">IF(W7&lt;&gt;"Yes","***",bcd)</f>
        <v>***</v>
      </c>
      <c r="H27" s="266"/>
      <c r="I27" s="45"/>
      <c r="J27" s="45"/>
      <c r="K27" s="45"/>
      <c r="L27" s="69" t="str">
        <f aca="false">IF(W7&lt;&gt;"Yes","***",foundh)</f>
        <v>***</v>
      </c>
      <c r="M27" s="45"/>
      <c r="N27" s="45"/>
      <c r="O27" s="69"/>
      <c r="P27" s="20"/>
      <c r="Q27" s="20"/>
      <c r="R27" s="19"/>
      <c r="S27" s="19"/>
      <c r="T27" s="271"/>
      <c r="U27" s="76"/>
      <c r="V27" s="44"/>
      <c r="W27" s="37"/>
      <c r="X27" s="37"/>
      <c r="Y27" s="37"/>
      <c r="Z27" s="314" t="n">
        <v>3.5</v>
      </c>
      <c r="AA27" s="38" t="s">
        <v>767</v>
      </c>
      <c r="AB27" s="37"/>
      <c r="AC27" s="37"/>
      <c r="AN27" s="69"/>
      <c r="AO27" s="45"/>
    </row>
    <row r="28" customFormat="false" ht="11.85" hidden="false" customHeight="true" outlineLevel="0" collapsed="false">
      <c r="A28" s="3" t="n">
        <v>26</v>
      </c>
      <c r="B28" s="28" t="s">
        <v>15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AN28" s="45"/>
      <c r="AO28" s="45"/>
    </row>
    <row r="29" customFormat="false" ht="11.85" hidden="false" customHeight="true" outlineLevel="0" collapsed="false">
      <c r="A29" s="3" t="n">
        <v>27</v>
      </c>
      <c r="B29" s="177" t="s">
        <v>768</v>
      </c>
      <c r="C29" s="17"/>
      <c r="D29" s="17"/>
      <c r="E29" s="17"/>
      <c r="F29" s="17"/>
      <c r="G29" s="17"/>
      <c r="H29" s="152" t="s">
        <v>76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54"/>
    </row>
    <row r="30" customFormat="false" ht="11.85" hidden="false" customHeight="true" outlineLevel="0" collapsed="false">
      <c r="A30" s="3" t="n">
        <v>28</v>
      </c>
      <c r="B30" s="427" t="s">
        <v>770</v>
      </c>
      <c r="C30" s="427"/>
      <c r="D30" s="428" t="s">
        <v>21</v>
      </c>
      <c r="E30" s="178" t="str">
        <f aca="false">E32</f>
        <v>SDS</v>
      </c>
      <c r="F30" s="178"/>
      <c r="G30" s="364" t="s">
        <v>21</v>
      </c>
      <c r="H30" s="178"/>
      <c r="I30" s="178" t="str">
        <f aca="false">R32</f>
        <v>***</v>
      </c>
      <c r="J30" s="178"/>
      <c r="K30" s="17"/>
      <c r="L30" s="17"/>
      <c r="M30" s="17"/>
      <c r="N30" s="17"/>
      <c r="O30" s="17"/>
      <c r="P30" s="17"/>
      <c r="Q30" s="364" t="s">
        <v>21</v>
      </c>
      <c r="R30" s="429" t="str">
        <f aca="false">IF(W7&lt;&gt;"Yes","***",I30/(H31/J31))</f>
        <v>***</v>
      </c>
      <c r="S30" s="429"/>
      <c r="T30" s="17"/>
      <c r="U30" s="154"/>
      <c r="W30" s="245" t="s">
        <v>771</v>
      </c>
      <c r="X30" s="89"/>
      <c r="Y30" s="448" t="s">
        <v>772</v>
      </c>
      <c r="Z30" s="89"/>
      <c r="AA30" s="89"/>
      <c r="AB30" s="448" t="s">
        <v>178</v>
      </c>
      <c r="AC30" s="398" t="s">
        <v>773</v>
      </c>
      <c r="AE30" s="245" t="s">
        <v>771</v>
      </c>
      <c r="AF30" s="89"/>
      <c r="AG30" s="448" t="s">
        <v>772</v>
      </c>
      <c r="AH30" s="89"/>
      <c r="AI30" s="89"/>
      <c r="AJ30" s="448" t="s">
        <v>106</v>
      </c>
      <c r="AK30" s="398" t="s">
        <v>774</v>
      </c>
    </row>
    <row r="31" customFormat="false" ht="11.85" hidden="false" customHeight="true" outlineLevel="0" collapsed="false">
      <c r="A31" s="3" t="n">
        <v>29</v>
      </c>
      <c r="B31" s="427"/>
      <c r="C31" s="427"/>
      <c r="D31" s="428"/>
      <c r="E31" s="210" t="str">
        <f aca="false">F15&amp;"  /  "&amp;F14</f>
        <v>R  /  I</v>
      </c>
      <c r="F31" s="210"/>
      <c r="G31" s="364"/>
      <c r="H31" s="409" t="str">
        <f aca="false">H15</f>
        <v>***</v>
      </c>
      <c r="I31" s="409" t="s">
        <v>189</v>
      </c>
      <c r="J31" s="409" t="str">
        <f aca="false">H14</f>
        <v>***</v>
      </c>
      <c r="K31" s="45"/>
      <c r="L31" s="45"/>
      <c r="M31" s="45"/>
      <c r="N31" s="45"/>
      <c r="O31" s="45"/>
      <c r="P31" s="45"/>
      <c r="Q31" s="364"/>
      <c r="R31" s="429"/>
      <c r="S31" s="429"/>
      <c r="T31" s="45"/>
      <c r="U31" s="50"/>
      <c r="W31" s="449" t="str">
        <f aca="false">S11&amp;" &gt;"</f>
        <v>SS &gt;</v>
      </c>
      <c r="X31" s="444" t="n">
        <v>0.25</v>
      </c>
      <c r="Y31" s="444" t="n">
        <v>0.5</v>
      </c>
      <c r="Z31" s="444" t="n">
        <v>0.75</v>
      </c>
      <c r="AA31" s="444" t="n">
        <v>1</v>
      </c>
      <c r="AB31" s="444" t="n">
        <v>1.25</v>
      </c>
      <c r="AC31" s="37"/>
      <c r="AE31" s="449" t="str">
        <f aca="false">S12&amp;" &gt;"</f>
        <v>S1 &gt;</v>
      </c>
      <c r="AF31" s="444" t="n">
        <v>0.1</v>
      </c>
      <c r="AG31" s="444" t="n">
        <v>0.2</v>
      </c>
      <c r="AH31" s="444" t="n">
        <v>0.3</v>
      </c>
      <c r="AI31" s="444" t="n">
        <v>0.4</v>
      </c>
      <c r="AJ31" s="444" t="n">
        <v>0.5</v>
      </c>
      <c r="AK31" s="37"/>
    </row>
    <row r="32" customFormat="false" ht="11.85" hidden="false" customHeight="true" outlineLevel="0" collapsed="false">
      <c r="A32" s="3" t="n">
        <v>30</v>
      </c>
      <c r="B32" s="44"/>
      <c r="C32" s="45"/>
      <c r="D32" s="450" t="s">
        <v>297</v>
      </c>
      <c r="E32" s="51" t="s">
        <v>775</v>
      </c>
      <c r="F32" s="45" t="s">
        <v>776</v>
      </c>
      <c r="G32" s="45"/>
      <c r="H32" s="45"/>
      <c r="I32" s="45"/>
      <c r="J32" s="45"/>
      <c r="K32" s="45"/>
      <c r="L32" s="45"/>
      <c r="M32" s="45" t="s">
        <v>21</v>
      </c>
      <c r="N32" s="170" t="s">
        <v>777</v>
      </c>
      <c r="O32" s="45" t="str">
        <f aca="false">G33</f>
        <v>SMS</v>
      </c>
      <c r="P32" s="45"/>
      <c r="Q32" s="55" t="s">
        <v>21</v>
      </c>
      <c r="R32" s="46" t="str">
        <f aca="false">IF(W7&lt;&gt;"Yes","***",2/3*R33)</f>
        <v>***</v>
      </c>
      <c r="S32" s="45"/>
      <c r="T32" s="45"/>
      <c r="U32" s="50"/>
      <c r="W32" s="29" t="str">
        <f aca="false">W11</f>
        <v>A</v>
      </c>
      <c r="X32" s="7" t="n">
        <v>0.8</v>
      </c>
      <c r="Y32" s="7" t="n">
        <v>0.8</v>
      </c>
      <c r="Z32" s="7" t="n">
        <v>0.8</v>
      </c>
      <c r="AA32" s="7" t="n">
        <v>0.8</v>
      </c>
      <c r="AB32" s="7" t="n">
        <v>0.8</v>
      </c>
      <c r="AC32" s="7"/>
      <c r="AE32" s="29" t="str">
        <f aca="false">W32</f>
        <v>A</v>
      </c>
      <c r="AF32" s="7" t="n">
        <v>0.8</v>
      </c>
      <c r="AG32" s="7" t="n">
        <v>0.8</v>
      </c>
      <c r="AH32" s="7" t="n">
        <v>0.8</v>
      </c>
      <c r="AI32" s="7" t="n">
        <v>0.8</v>
      </c>
      <c r="AJ32" s="7" t="n">
        <v>0.8</v>
      </c>
      <c r="AK32" s="7"/>
    </row>
    <row r="33" customFormat="false" ht="11.85" hidden="false" customHeight="true" outlineLevel="0" collapsed="false">
      <c r="A33" s="3" t="n">
        <v>31</v>
      </c>
      <c r="B33" s="44"/>
      <c r="C33" s="45"/>
      <c r="D33" s="45"/>
      <c r="E33" s="45"/>
      <c r="F33" s="450" t="s">
        <v>297</v>
      </c>
      <c r="G33" s="51" t="s">
        <v>778</v>
      </c>
      <c r="H33" s="45" t="s">
        <v>779</v>
      </c>
      <c r="I33" s="45"/>
      <c r="J33" s="45"/>
      <c r="K33" s="45"/>
      <c r="L33" s="45"/>
      <c r="M33" s="45"/>
      <c r="N33" s="45" t="s">
        <v>21</v>
      </c>
      <c r="O33" s="45" t="str">
        <f aca="false">I34&amp;" x "&amp;S11</f>
        <v>Fa x SS</v>
      </c>
      <c r="P33" s="45"/>
      <c r="Q33" s="55" t="s">
        <v>21</v>
      </c>
      <c r="R33" s="45" t="str">
        <f aca="false">IF(W7&lt;&gt;"Yes","***",R34*T11)</f>
        <v>***</v>
      </c>
      <c r="S33" s="45"/>
      <c r="T33" s="45"/>
      <c r="U33" s="50"/>
      <c r="W33" s="26" t="str">
        <f aca="false">W12</f>
        <v>B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/>
      <c r="AE33" s="26" t="str">
        <f aca="false">W33</f>
        <v>B</v>
      </c>
      <c r="AF33" s="11" t="n">
        <v>1</v>
      </c>
      <c r="AG33" s="11" t="n">
        <v>1</v>
      </c>
      <c r="AH33" s="11" t="n">
        <v>1</v>
      </c>
      <c r="AI33" s="11" t="n">
        <v>1</v>
      </c>
      <c r="AJ33" s="11" t="n">
        <v>1</v>
      </c>
      <c r="AK33" s="11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451" t="s">
        <v>297</v>
      </c>
      <c r="I34" s="150" t="str">
        <f aca="false">AB30</f>
        <v>Fa</v>
      </c>
      <c r="J34" s="5" t="s">
        <v>772</v>
      </c>
      <c r="K34" s="5"/>
      <c r="L34" s="5"/>
      <c r="M34" s="5"/>
      <c r="N34" s="5"/>
      <c r="O34" s="5"/>
      <c r="P34" s="5"/>
      <c r="Q34" s="5"/>
      <c r="R34" s="5" t="str">
        <f aca="false">IF(W7&lt;&gt;"Yes","***",IF(H11=W32,yvalue_linear(T11,5,X31,Y31,Z31,AA31,AB31,0,0,0,0,0,X32,Y32,Z32,AA32,AB32,"","","","",""),IF(H11=W33,yvalue_linear(T11,5,X31,Y31,Z31,AA31,AB31,0,0,0,0,0,X33,Y33,Z33,AA33,AB33,"","","","",""),IF(H11=W34,yvalue_linear(T11,5,X31,Y31,Z31,AA31,AB31,0,0,0,0,0,X34,Y34,Z34,AA34,AB34,"","","","",""),IF(H11=W35,yvalue_linear(T11,5,X31,Y31,Z31,AA31,AB31,0,0,0,0,0,X35,Y35,Z35,AA35,AB35,"","","","",""),IF(H11=W36,yvalue_linear(T11,5,X31,Y31,Z31,AA31,AB31,0,0,0,0,0,X36,Y36,Z36,AA36,AB36,"","","","",""),X37))))))</f>
        <v>***</v>
      </c>
      <c r="S34" s="5"/>
      <c r="T34" s="5"/>
      <c r="U34" s="79"/>
      <c r="W34" s="26" t="str">
        <f aca="false">W13</f>
        <v>C</v>
      </c>
      <c r="X34" s="11" t="n">
        <v>1.2</v>
      </c>
      <c r="Y34" s="11" t="n">
        <v>1.2</v>
      </c>
      <c r="Z34" s="11" t="n">
        <v>1.1</v>
      </c>
      <c r="AA34" s="11" t="n">
        <v>1</v>
      </c>
      <c r="AB34" s="11" t="n">
        <v>1</v>
      </c>
      <c r="AC34" s="11"/>
      <c r="AE34" s="26" t="str">
        <f aca="false">W34</f>
        <v>C</v>
      </c>
      <c r="AF34" s="11" t="n">
        <v>1.7</v>
      </c>
      <c r="AG34" s="11" t="n">
        <v>1.6</v>
      </c>
      <c r="AH34" s="11" t="n">
        <v>1.5</v>
      </c>
      <c r="AI34" s="11" t="n">
        <v>1.4</v>
      </c>
      <c r="AJ34" s="11" t="n">
        <v>1.3</v>
      </c>
      <c r="AK34" s="11"/>
    </row>
    <row r="35" customFormat="false" ht="11.85" hidden="false" customHeight="true" outlineLevel="0" collapsed="false">
      <c r="A35" s="3" t="n">
        <v>33</v>
      </c>
      <c r="B35" s="427" t="s">
        <v>780</v>
      </c>
      <c r="C35" s="427"/>
      <c r="D35" s="428" t="s">
        <v>21</v>
      </c>
      <c r="E35" s="178" t="str">
        <f aca="false">E37</f>
        <v>SD1</v>
      </c>
      <c r="F35" s="178"/>
      <c r="G35" s="364" t="s">
        <v>21</v>
      </c>
      <c r="H35" s="17"/>
      <c r="I35" s="178"/>
      <c r="J35" s="178" t="str">
        <f aca="false">R37</f>
        <v>***</v>
      </c>
      <c r="K35" s="178"/>
      <c r="L35" s="17"/>
      <c r="M35" s="17"/>
      <c r="N35" s="17"/>
      <c r="O35" s="17"/>
      <c r="P35" s="17"/>
      <c r="Q35" s="364" t="s">
        <v>21</v>
      </c>
      <c r="R35" s="429" t="str">
        <f aca="false">IF(W7&lt;&gt;"Yes","***",J35/(H36*I36/K36))</f>
        <v>***</v>
      </c>
      <c r="S35" s="429"/>
      <c r="T35" s="17"/>
      <c r="U35" s="154"/>
      <c r="W35" s="26" t="str">
        <f aca="false">W14</f>
        <v>D</v>
      </c>
      <c r="X35" s="11" t="n">
        <v>1.6</v>
      </c>
      <c r="Y35" s="11" t="n">
        <v>1.4</v>
      </c>
      <c r="Z35" s="11" t="n">
        <v>1.2</v>
      </c>
      <c r="AA35" s="11" t="n">
        <v>1.1</v>
      </c>
      <c r="AB35" s="11" t="n">
        <v>1</v>
      </c>
      <c r="AC35" s="11"/>
      <c r="AE35" s="26" t="str">
        <f aca="false">W35</f>
        <v>D</v>
      </c>
      <c r="AF35" s="11" t="n">
        <v>2.4</v>
      </c>
      <c r="AG35" s="11" t="n">
        <v>2</v>
      </c>
      <c r="AH35" s="11" t="n">
        <v>1.8</v>
      </c>
      <c r="AI35" s="11" t="n">
        <v>1.6</v>
      </c>
      <c r="AJ35" s="11" t="n">
        <v>1.5</v>
      </c>
      <c r="AK35" s="11"/>
    </row>
    <row r="36" customFormat="false" ht="11.85" hidden="false" customHeight="true" outlineLevel="0" collapsed="false">
      <c r="A36" s="3" t="n">
        <v>34</v>
      </c>
      <c r="B36" s="427"/>
      <c r="C36" s="427"/>
      <c r="D36" s="428"/>
      <c r="E36" s="210" t="str">
        <f aca="false">E40&amp;"  "&amp;F15&amp;"  /  "&amp;F14</f>
        <v>T  R  /  I</v>
      </c>
      <c r="F36" s="210"/>
      <c r="G36" s="364"/>
      <c r="H36" s="89" t="str">
        <f aca="false">R40</f>
        <v>***</v>
      </c>
      <c r="I36" s="409" t="str">
        <f aca="false">H15</f>
        <v>***</v>
      </c>
      <c r="J36" s="409" t="s">
        <v>189</v>
      </c>
      <c r="K36" s="409" t="str">
        <f aca="false">H14</f>
        <v>***</v>
      </c>
      <c r="L36" s="45"/>
      <c r="M36" s="45"/>
      <c r="N36" s="45"/>
      <c r="O36" s="45"/>
      <c r="P36" s="45"/>
      <c r="Q36" s="364"/>
      <c r="R36" s="429"/>
      <c r="S36" s="429"/>
      <c r="T36" s="45"/>
      <c r="U36" s="50"/>
      <c r="W36" s="26" t="str">
        <f aca="false">W15</f>
        <v>E</v>
      </c>
      <c r="X36" s="11" t="n">
        <v>2.5</v>
      </c>
      <c r="Y36" s="11" t="n">
        <v>1.7</v>
      </c>
      <c r="Z36" s="11" t="n">
        <v>1.2</v>
      </c>
      <c r="AA36" s="11" t="n">
        <v>0.9</v>
      </c>
      <c r="AB36" s="11" t="n">
        <v>0.9</v>
      </c>
      <c r="AC36" s="11"/>
      <c r="AE36" s="26" t="str">
        <f aca="false">W36</f>
        <v>E</v>
      </c>
      <c r="AF36" s="11" t="n">
        <v>3.5</v>
      </c>
      <c r="AG36" s="11" t="n">
        <v>3.2</v>
      </c>
      <c r="AH36" s="11" t="n">
        <v>2.8</v>
      </c>
      <c r="AI36" s="11" t="n">
        <v>2.4</v>
      </c>
      <c r="AJ36" s="11" t="n">
        <v>2.4</v>
      </c>
      <c r="AK36" s="11"/>
    </row>
    <row r="37" customFormat="false" ht="11.85" hidden="false" customHeight="true" outlineLevel="0" collapsed="false">
      <c r="A37" s="3" t="n">
        <v>35</v>
      </c>
      <c r="B37" s="44"/>
      <c r="C37" s="45"/>
      <c r="D37" s="450" t="s">
        <v>297</v>
      </c>
      <c r="E37" s="51" t="s">
        <v>781</v>
      </c>
      <c r="F37" s="45" t="s">
        <v>776</v>
      </c>
      <c r="G37" s="45"/>
      <c r="H37" s="45"/>
      <c r="I37" s="45"/>
      <c r="J37" s="45"/>
      <c r="K37" s="45"/>
      <c r="L37" s="45"/>
      <c r="M37" s="45" t="s">
        <v>21</v>
      </c>
      <c r="N37" s="170" t="s">
        <v>777</v>
      </c>
      <c r="O37" s="45" t="str">
        <f aca="false">G38</f>
        <v>SM1</v>
      </c>
      <c r="P37" s="45"/>
      <c r="Q37" s="55" t="s">
        <v>21</v>
      </c>
      <c r="R37" s="46" t="str">
        <f aca="false">IF(W7&lt;&gt;"Yes","***",2/3*R38)</f>
        <v>***</v>
      </c>
      <c r="S37" s="45"/>
      <c r="T37" s="45"/>
      <c r="U37" s="50"/>
      <c r="W37" s="38" t="str">
        <f aca="false">W16</f>
        <v>F</v>
      </c>
      <c r="X37" s="87" t="s">
        <v>782</v>
      </c>
      <c r="Y37" s="87"/>
      <c r="Z37" s="87"/>
      <c r="AA37" s="87"/>
      <c r="AB37" s="87"/>
      <c r="AC37" s="37"/>
      <c r="AE37" s="38" t="str">
        <f aca="false">W37</f>
        <v>F</v>
      </c>
      <c r="AF37" s="87" t="s">
        <v>782</v>
      </c>
      <c r="AG37" s="87"/>
      <c r="AH37" s="87"/>
      <c r="AI37" s="87"/>
      <c r="AJ37" s="87"/>
      <c r="AK37" s="37"/>
    </row>
    <row r="38" customFormat="false" ht="11.85" hidden="false" customHeight="true" outlineLevel="0" collapsed="false">
      <c r="A38" s="3" t="n">
        <v>36</v>
      </c>
      <c r="B38" s="44"/>
      <c r="C38" s="45"/>
      <c r="D38" s="45"/>
      <c r="E38" s="45"/>
      <c r="F38" s="450" t="s">
        <v>297</v>
      </c>
      <c r="G38" s="51" t="s">
        <v>783</v>
      </c>
      <c r="H38" s="45" t="s">
        <v>779</v>
      </c>
      <c r="I38" s="45"/>
      <c r="J38" s="45"/>
      <c r="K38" s="45"/>
      <c r="L38" s="45"/>
      <c r="M38" s="45"/>
      <c r="N38" s="45" t="s">
        <v>21</v>
      </c>
      <c r="O38" s="45" t="str">
        <f aca="false">I39&amp;" x "&amp;S12</f>
        <v>Fv x S1</v>
      </c>
      <c r="P38" s="45"/>
      <c r="Q38" s="55" t="s">
        <v>21</v>
      </c>
      <c r="R38" s="45" t="str">
        <f aca="false">IF(W7&lt;&gt;"Yes","***",R39*T12)</f>
        <v>***</v>
      </c>
      <c r="S38" s="45"/>
      <c r="T38" s="45"/>
      <c r="U38" s="50"/>
    </row>
    <row r="39" customFormat="false" ht="11.85" hidden="false" customHeight="true" outlineLevel="0" collapsed="false">
      <c r="A39" s="3" t="n">
        <v>37</v>
      </c>
      <c r="B39" s="44"/>
      <c r="C39" s="45"/>
      <c r="D39" s="45"/>
      <c r="E39" s="45"/>
      <c r="F39" s="45"/>
      <c r="G39" s="45"/>
      <c r="H39" s="450" t="s">
        <v>297</v>
      </c>
      <c r="I39" s="51" t="str">
        <f aca="false">AJ30</f>
        <v>Fv</v>
      </c>
      <c r="J39" s="45" t="s">
        <v>772</v>
      </c>
      <c r="K39" s="45"/>
      <c r="L39" s="45"/>
      <c r="M39" s="45"/>
      <c r="N39" s="45"/>
      <c r="O39" s="45"/>
      <c r="P39" s="45"/>
      <c r="Q39" s="45"/>
      <c r="R39" s="45" t="str">
        <f aca="false">IF(W7&lt;&gt;"Yes","***",IF(H11=AE32,yvalue_linear(T12,5,AF31,AG31,AH31,AI31,AJ31,0,0,0,0,0,AF32,AG32,AH32,AI32,AJ32,"","","","",""),IF(H11=AE33,yvalue_linear(T12,5,AF31,AG31,AH31,AI31,AJ31,0,0,0,0,0,AF33,AG33,AH33,AI33,AJ33,"","","","",""),IF(H11=AE34,yvalue_linear(T12,5,AF31,AG31,AH31,AI31,AJ31,0,0,0,0,0,AF34,AG34,AH34,AI34,AJ34,"","","","",""),IF(H11=AE35,yvalue_linear(T12,5,AF31,AG31,AH31,AI31,AJ31,0,0,0,0,0,AF35,AG35,AH35,AI35,AJ35,"","","","",""),IF(H11=AE36,yvalue_linear(T12,5,AF31,AG31,AH31,AI31,AJ31,0,0,0,0,0,AF36,AG36,AH36,AI36,AJ36,"","","","",""),AF37))))))</f>
        <v>***</v>
      </c>
      <c r="S39" s="45"/>
      <c r="T39" s="45"/>
      <c r="U39" s="50"/>
      <c r="W39" s="409" t="s">
        <v>784</v>
      </c>
      <c r="X39" s="89"/>
      <c r="Y39" s="89"/>
      <c r="Z39" s="89"/>
      <c r="AA39" s="89"/>
      <c r="AB39" s="452" t="s">
        <v>740</v>
      </c>
      <c r="AC39" s="452" t="s">
        <v>176</v>
      </c>
      <c r="AD39" s="41" t="s">
        <v>785</v>
      </c>
    </row>
    <row r="40" customFormat="false" ht="11.85" hidden="false" customHeight="true" outlineLevel="0" collapsed="false">
      <c r="A40" s="3" t="n">
        <v>38</v>
      </c>
      <c r="B40" s="44"/>
      <c r="C40" s="45"/>
      <c r="D40" s="45"/>
      <c r="E40" s="51" t="s">
        <v>731</v>
      </c>
      <c r="F40" s="45" t="s">
        <v>786</v>
      </c>
      <c r="G40" s="45"/>
      <c r="H40" s="45"/>
      <c r="I40" s="45"/>
      <c r="J40" s="45" t="s">
        <v>21</v>
      </c>
      <c r="K40" s="45" t="str">
        <f aca="false">G41&amp;" "&amp;G42&amp;" ^ "&amp;N41</f>
        <v>Ct hn ^ x</v>
      </c>
      <c r="L40" s="45"/>
      <c r="M40" s="45"/>
      <c r="N40" s="45"/>
      <c r="O40" s="45"/>
      <c r="P40" s="45"/>
      <c r="Q40" s="55" t="s">
        <v>21</v>
      </c>
      <c r="R40" s="45" t="str">
        <f aca="false">IF(W7&lt;&gt;"Yes","***",L41*L42^R41)</f>
        <v>***</v>
      </c>
      <c r="S40" s="45" t="s">
        <v>623</v>
      </c>
      <c r="T40" s="45"/>
      <c r="U40" s="50"/>
      <c r="W40" s="7" t="s">
        <v>787</v>
      </c>
      <c r="X40" s="7"/>
      <c r="Y40" s="7"/>
      <c r="Z40" s="7"/>
      <c r="AA40" s="7"/>
      <c r="AB40" s="7" t="n">
        <v>0.0724</v>
      </c>
      <c r="AC40" s="7" t="n">
        <v>0.8</v>
      </c>
    </row>
    <row r="41" customFormat="false" ht="11.85" hidden="false" customHeight="true" outlineLevel="0" collapsed="false">
      <c r="A41" s="3" t="n">
        <v>39</v>
      </c>
      <c r="B41" s="44"/>
      <c r="C41" s="45"/>
      <c r="D41" s="45"/>
      <c r="E41" s="45"/>
      <c r="F41" s="450" t="s">
        <v>297</v>
      </c>
      <c r="G41" s="51" t="str">
        <f aca="false">AB39</f>
        <v>Ct</v>
      </c>
      <c r="H41" s="45" t="s">
        <v>788</v>
      </c>
      <c r="I41" s="45"/>
      <c r="J41" s="45"/>
      <c r="K41" s="45"/>
      <c r="L41" s="45" t="str">
        <f aca="false">IF(W7&lt;&gt;"Yes","***",AB41)</f>
        <v>***</v>
      </c>
      <c r="M41" s="45"/>
      <c r="N41" s="51" t="str">
        <f aca="false">AC39</f>
        <v>x</v>
      </c>
      <c r="O41" s="45" t="s">
        <v>789</v>
      </c>
      <c r="P41" s="45"/>
      <c r="Q41" s="45"/>
      <c r="R41" s="45" t="str">
        <f aca="false">IF(W7&lt;&gt;"Yes","***",AC41)</f>
        <v>***</v>
      </c>
      <c r="S41" s="45"/>
      <c r="T41" s="45"/>
      <c r="U41" s="50"/>
      <c r="W41" s="11" t="s">
        <v>790</v>
      </c>
      <c r="X41" s="11"/>
      <c r="Y41" s="11"/>
      <c r="Z41" s="11"/>
      <c r="AA41" s="11"/>
      <c r="AB41" s="11" t="n">
        <v>0.0466</v>
      </c>
      <c r="AC41" s="11" t="n">
        <v>0.9</v>
      </c>
    </row>
    <row r="42" customFormat="false" ht="11.85" hidden="false" customHeight="true" outlineLevel="0" collapsed="false">
      <c r="A42" s="3" t="n">
        <v>40</v>
      </c>
      <c r="B42" s="44"/>
      <c r="C42" s="45"/>
      <c r="D42" s="45"/>
      <c r="E42" s="45"/>
      <c r="F42" s="45"/>
      <c r="G42" s="51" t="s">
        <v>791</v>
      </c>
      <c r="H42" s="45" t="s">
        <v>792</v>
      </c>
      <c r="I42" s="45"/>
      <c r="J42" s="45"/>
      <c r="K42" s="45"/>
      <c r="L42" s="45" t="str">
        <f aca="false">IF(W7&lt;&gt;"Yes","***",K24/1000)</f>
        <v>***</v>
      </c>
      <c r="M42" s="45" t="s">
        <v>197</v>
      </c>
      <c r="N42" s="45"/>
      <c r="O42" s="45"/>
      <c r="P42" s="45"/>
      <c r="Q42" s="45"/>
      <c r="R42" s="45"/>
      <c r="S42" s="45"/>
      <c r="T42" s="45"/>
      <c r="U42" s="50"/>
      <c r="W42" s="11" t="s">
        <v>793</v>
      </c>
      <c r="X42" s="11"/>
      <c r="Y42" s="11"/>
      <c r="Z42" s="11"/>
      <c r="AA42" s="11"/>
      <c r="AB42" s="11" t="n">
        <v>0.0731</v>
      </c>
      <c r="AC42" s="11" t="n">
        <v>0.75</v>
      </c>
    </row>
    <row r="43" customFormat="false" ht="11.85" hidden="false" customHeight="true" outlineLevel="0" collapsed="false">
      <c r="A43" s="3" t="n">
        <v>41</v>
      </c>
      <c r="B43" s="84" t="s">
        <v>794</v>
      </c>
      <c r="C43" s="11"/>
      <c r="D43" s="11" t="s">
        <v>21</v>
      </c>
      <c r="E43" s="146" t="n">
        <v>0.8</v>
      </c>
      <c r="F43" s="11" t="str">
        <f aca="false">S12&amp;" / ( "&amp;F15&amp;" / "&amp;F14&amp;" )"</f>
        <v>S1 / ( R / I )</v>
      </c>
      <c r="G43" s="11"/>
      <c r="H43" s="11"/>
      <c r="I43" s="155" t="s">
        <v>795</v>
      </c>
      <c r="J43" s="146" t="str">
        <f aca="false">S12</f>
        <v>S1</v>
      </c>
      <c r="K43" s="146" t="s">
        <v>796</v>
      </c>
      <c r="L43" s="146" t="n">
        <v>0.6</v>
      </c>
      <c r="M43" s="11"/>
      <c r="N43" s="11"/>
      <c r="O43" s="11"/>
      <c r="P43" s="11"/>
      <c r="Q43" s="146" t="s">
        <v>21</v>
      </c>
      <c r="R43" s="165" t="str">
        <f aca="false">IF(W7&lt;&gt;"Yes","***",IF(T12&lt;L43,0,E43*T12/(H15/H14)))</f>
        <v>***</v>
      </c>
      <c r="S43" s="165"/>
      <c r="T43" s="11"/>
      <c r="U43" s="27"/>
      <c r="W43" s="37" t="s">
        <v>797</v>
      </c>
      <c r="X43" s="37"/>
      <c r="Y43" s="37"/>
      <c r="Z43" s="37"/>
      <c r="AA43" s="37"/>
      <c r="AB43" s="37" t="n">
        <v>0.0488</v>
      </c>
      <c r="AC43" s="37" t="n">
        <v>0.75</v>
      </c>
    </row>
    <row r="44" customFormat="false" ht="11.85" hidden="false" customHeight="true" outlineLevel="0" collapsed="false">
      <c r="A44" s="3" t="n">
        <v>42</v>
      </c>
      <c r="B44" s="84" t="s">
        <v>798</v>
      </c>
      <c r="C44" s="11"/>
      <c r="D44" s="11" t="s">
        <v>21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46" t="s">
        <v>21</v>
      </c>
      <c r="R44" s="165" t="str">
        <f aca="false">IF(W7&lt;&gt;"Yes","***",W46)</f>
        <v>***</v>
      </c>
      <c r="S44" s="165"/>
      <c r="T44" s="11"/>
      <c r="U44" s="27"/>
    </row>
    <row r="45" customFormat="false" ht="11.85" hidden="false" customHeight="true" outlineLevel="0" collapsed="false">
      <c r="A45" s="3" t="n">
        <v>43</v>
      </c>
      <c r="B45" s="84" t="s">
        <v>799</v>
      </c>
      <c r="C45" s="11"/>
      <c r="D45" s="11" t="s">
        <v>21</v>
      </c>
      <c r="E45" s="11" t="str">
        <f aca="false">"Greater of  "&amp;B43&amp;"  or  "&amp;B44</f>
        <v>Greater of   Csmin1  or   Csmin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46" t="s">
        <v>21</v>
      </c>
      <c r="R45" s="165" t="str">
        <f aca="false">IF(W7&lt;&gt;"Yes","***",MAX(R43,R44))</f>
        <v>***</v>
      </c>
      <c r="S45" s="165"/>
      <c r="T45" s="11"/>
      <c r="U45" s="27"/>
      <c r="W45" s="35" t="str">
        <f aca="false">B44</f>
        <v> Csmin2</v>
      </c>
    </row>
    <row r="46" customFormat="false" ht="11.85" hidden="false" customHeight="true" outlineLevel="0" collapsed="false">
      <c r="A46" s="3" t="n">
        <v>44</v>
      </c>
      <c r="B46" s="176" t="s">
        <v>800</v>
      </c>
      <c r="C46" s="45"/>
      <c r="D46" s="45"/>
      <c r="E46" s="45" t="str">
        <f aca="false">"Lesser of  "&amp;B30&amp;"  or  "&amp;B35</f>
        <v>Lesser of   Cscal  or   Csmax</v>
      </c>
      <c r="F46" s="11"/>
      <c r="G46" s="11"/>
      <c r="H46" s="45"/>
      <c r="I46" s="45"/>
      <c r="J46" s="45"/>
      <c r="K46" s="45"/>
      <c r="L46" s="45"/>
      <c r="M46" s="45"/>
      <c r="N46" s="45"/>
      <c r="O46" s="45"/>
      <c r="P46" s="45"/>
      <c r="Q46" s="146" t="s">
        <v>21</v>
      </c>
      <c r="R46" s="165" t="str">
        <f aca="false">IF(W7&lt;&gt;"Yes","***",MIN(R30,R35))</f>
        <v>***</v>
      </c>
      <c r="S46" s="165"/>
      <c r="T46" s="45"/>
      <c r="U46" s="50"/>
      <c r="W46" s="9" t="n">
        <v>0.03</v>
      </c>
      <c r="X46" s="41" t="s">
        <v>801</v>
      </c>
    </row>
    <row r="47" customFormat="false" ht="11.85" hidden="false" customHeight="true" outlineLevel="0" collapsed="false">
      <c r="A47" s="3" t="n">
        <v>45</v>
      </c>
      <c r="B47" s="84" t="str">
        <f aca="false">" "&amp;H29</f>
        <v> Cs</v>
      </c>
      <c r="C47" s="11"/>
      <c r="D47" s="11" t="s">
        <v>21</v>
      </c>
      <c r="E47" s="11" t="str">
        <f aca="false">"Greater of  "&amp;B45&amp;"  or  "&amp;B46</f>
        <v>Greater of   Csmin  or   Cs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46" t="s">
        <v>21</v>
      </c>
      <c r="R47" s="437" t="str">
        <f aca="false">IF(W7&lt;&gt;"Yes","***",MAX(R45,R46))</f>
        <v>***</v>
      </c>
      <c r="S47" s="437"/>
      <c r="T47" s="11"/>
      <c r="U47" s="27"/>
    </row>
    <row r="48" customFormat="false" ht="11.85" hidden="false" customHeight="true" outlineLevel="0" collapsed="false">
      <c r="A48" s="3" t="n">
        <v>46</v>
      </c>
      <c r="B48" s="84" t="s">
        <v>679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7"/>
    </row>
    <row r="49" customFormat="false" ht="11.85" hidden="false" customHeight="true" outlineLevel="0" collapsed="false">
      <c r="A49" s="3" t="n">
        <v>47</v>
      </c>
      <c r="B49" s="367" t="s">
        <v>691</v>
      </c>
      <c r="C49" s="61" t="s">
        <v>21</v>
      </c>
      <c r="D49" s="61" t="str">
        <f aca="false">B47</f>
        <v> Cs</v>
      </c>
      <c r="E49" s="61" t="str">
        <f aca="false">R18</f>
        <v>W</v>
      </c>
      <c r="F49" s="61" t="s">
        <v>21</v>
      </c>
      <c r="G49" s="438" t="str">
        <f aca="false">R47</f>
        <v>***</v>
      </c>
      <c r="H49" s="438"/>
      <c r="I49" s="61" t="s">
        <v>176</v>
      </c>
      <c r="J49" s="439" t="str">
        <f aca="false">S18</f>
        <v>***</v>
      </c>
      <c r="K49" s="439"/>
      <c r="L49" s="45"/>
      <c r="M49" s="45"/>
      <c r="N49" s="45"/>
      <c r="O49" s="45"/>
      <c r="P49" s="45"/>
      <c r="Q49" s="61" t="s">
        <v>21</v>
      </c>
      <c r="R49" s="440" t="str">
        <f aca="false">IF(W7&lt;&gt;"Yes","***",IF(H10="- N/A -",0,G49*J49))</f>
        <v>***</v>
      </c>
      <c r="S49" s="440"/>
      <c r="T49" s="441" t="s">
        <v>95</v>
      </c>
      <c r="U49" s="441"/>
    </row>
    <row r="50" customFormat="false" ht="11.85" hidden="false" customHeight="true" outlineLevel="0" collapsed="false">
      <c r="A50" s="3" t="n">
        <v>48</v>
      </c>
      <c r="B50" s="367"/>
      <c r="C50" s="61"/>
      <c r="D50" s="61"/>
      <c r="E50" s="61"/>
      <c r="F50" s="61"/>
      <c r="G50" s="438"/>
      <c r="H50" s="438"/>
      <c r="I50" s="61"/>
      <c r="J50" s="61"/>
      <c r="K50" s="439"/>
      <c r="L50" s="45"/>
      <c r="M50" s="45"/>
      <c r="N50" s="45"/>
      <c r="O50" s="45"/>
      <c r="P50" s="45"/>
      <c r="Q50" s="61"/>
      <c r="R50" s="440"/>
      <c r="S50" s="440"/>
      <c r="T50" s="441"/>
      <c r="U50" s="441"/>
    </row>
    <row r="51" customFormat="false" ht="11.85" hidden="false" customHeight="true" outlineLevel="0" collapsed="false">
      <c r="A51" s="3" t="n">
        <v>49</v>
      </c>
      <c r="B51" s="10" t="s">
        <v>409</v>
      </c>
      <c r="C51" s="11"/>
      <c r="D51" s="11"/>
      <c r="E51" s="11"/>
      <c r="F51" s="26" t="s">
        <v>692</v>
      </c>
      <c r="G51" s="11" t="s">
        <v>21</v>
      </c>
      <c r="H51" s="11" t="s">
        <v>693</v>
      </c>
      <c r="I51" s="11"/>
      <c r="J51" s="146" t="s">
        <v>21</v>
      </c>
      <c r="K51" s="81" t="str">
        <f aca="false">R49</f>
        <v>***</v>
      </c>
      <c r="L51" s="81"/>
      <c r="M51" s="146" t="s">
        <v>176</v>
      </c>
      <c r="N51" s="167" t="str">
        <f aca="false">IF(W7&lt;&gt;"Yes","***",C24/1000)</f>
        <v>***</v>
      </c>
      <c r="O51" s="167"/>
      <c r="P51" s="11"/>
      <c r="Q51" s="146" t="s">
        <v>21</v>
      </c>
      <c r="R51" s="192" t="str">
        <f aca="false">IF(W7&lt;&gt;"Yes","***",IF(H10="- N/A -",0,K51*N51))</f>
        <v>***</v>
      </c>
      <c r="S51" s="192"/>
      <c r="T51" s="11" t="s">
        <v>98</v>
      </c>
      <c r="U51" s="27"/>
    </row>
    <row r="52" customFormat="false" ht="11.85" hidden="false" customHeight="true" outlineLevel="0" collapsed="false">
      <c r="A52" s="3" t="n">
        <v>50</v>
      </c>
      <c r="B52" s="328" t="str">
        <f aca="false">" Vertical Load per "&amp;C26</f>
        <v> Vertical Load per Leg</v>
      </c>
      <c r="C52" s="329"/>
      <c r="D52" s="329"/>
      <c r="E52" s="329"/>
      <c r="F52" s="290" t="s">
        <v>749</v>
      </c>
      <c r="G52" s="201" t="s">
        <v>21</v>
      </c>
      <c r="H52" s="178" t="str">
        <f aca="false">K52&amp;"  x  "&amp;F51</f>
        <v>4  x  Ms</v>
      </c>
      <c r="I52" s="178"/>
      <c r="J52" s="185" t="s">
        <v>21</v>
      </c>
      <c r="K52" s="277" t="n">
        <v>4</v>
      </c>
      <c r="L52" s="178" t="s">
        <v>176</v>
      </c>
      <c r="M52" s="186" t="str">
        <f aca="false">R51</f>
        <v>***</v>
      </c>
      <c r="N52" s="186"/>
      <c r="O52" s="17"/>
      <c r="P52" s="17"/>
      <c r="Q52" s="185" t="s">
        <v>21</v>
      </c>
      <c r="R52" s="291" t="str">
        <f aca="false">IF(W7&lt;&gt;"Yes","***",IF(H10="- N/A -",0,K52*M52/(K53*M53)))</f>
        <v>***</v>
      </c>
      <c r="S52" s="291"/>
      <c r="T52" s="201" t="s">
        <v>95</v>
      </c>
      <c r="U52" s="27"/>
    </row>
    <row r="53" customFormat="false" ht="11.85" hidden="false" customHeight="true" outlineLevel="0" collapsed="false">
      <c r="A53" s="3" t="n">
        <v>51</v>
      </c>
      <c r="B53" s="330"/>
      <c r="C53" s="293" t="s">
        <v>91</v>
      </c>
      <c r="D53" s="331"/>
      <c r="E53" s="331"/>
      <c r="F53" s="290"/>
      <c r="G53" s="201"/>
      <c r="H53" s="203" t="s">
        <v>413</v>
      </c>
      <c r="I53" s="203"/>
      <c r="J53" s="185"/>
      <c r="K53" s="189" t="str">
        <f aca="false">C27</f>
        <v>***</v>
      </c>
      <c r="L53" s="189" t="s">
        <v>176</v>
      </c>
      <c r="M53" s="294" t="str">
        <f aca="false">IF(W7&lt;&gt;"Yes","***",N25/1000)</f>
        <v>***</v>
      </c>
      <c r="N53" s="294"/>
      <c r="O53" s="5"/>
      <c r="P53" s="5"/>
      <c r="Q53" s="185"/>
      <c r="R53" s="291"/>
      <c r="S53" s="291"/>
      <c r="T53" s="201"/>
      <c r="U53" s="27"/>
    </row>
    <row r="54" customFormat="false" ht="11.85" hidden="false" customHeight="true" outlineLevel="0" collapsed="false">
      <c r="A54" s="3" t="n">
        <v>52</v>
      </c>
      <c r="B54" s="328" t="str">
        <f aca="false">" Vertical Load per "&amp;C26</f>
        <v> Vertical Load per Leg</v>
      </c>
      <c r="C54" s="329"/>
      <c r="D54" s="329"/>
      <c r="E54" s="329"/>
      <c r="F54" s="290" t="s">
        <v>750</v>
      </c>
      <c r="G54" s="201" t="s">
        <v>21</v>
      </c>
      <c r="H54" s="178" t="str">
        <f aca="false">F51</f>
        <v>Ms</v>
      </c>
      <c r="I54" s="178"/>
      <c r="J54" s="185" t="s">
        <v>21</v>
      </c>
      <c r="K54" s="277"/>
      <c r="L54" s="295" t="str">
        <f aca="false">M52</f>
        <v>***</v>
      </c>
      <c r="M54" s="295"/>
      <c r="N54" s="296"/>
      <c r="O54" s="17"/>
      <c r="P54" s="17"/>
      <c r="Q54" s="185" t="s">
        <v>21</v>
      </c>
      <c r="R54" s="291" t="str">
        <f aca="false">IF(W7&lt;&gt;"Yes","***",IF(H10="- N/A -",0,L54/(K55*M55)))</f>
        <v>***</v>
      </c>
      <c r="S54" s="291"/>
      <c r="T54" s="201" t="s">
        <v>95</v>
      </c>
      <c r="U54" s="154"/>
    </row>
    <row r="55" customFormat="false" ht="11.85" hidden="false" customHeight="true" outlineLevel="0" collapsed="false">
      <c r="A55" s="3" t="n">
        <v>53</v>
      </c>
      <c r="B55" s="330"/>
      <c r="C55" s="293" t="s">
        <v>92</v>
      </c>
      <c r="D55" s="331"/>
      <c r="E55" s="331"/>
      <c r="F55" s="290"/>
      <c r="G55" s="201"/>
      <c r="H55" s="203" t="str">
        <f aca="false">K55&amp;"  x  d2"</f>
        <v>2  x  d2</v>
      </c>
      <c r="I55" s="203"/>
      <c r="J55" s="185"/>
      <c r="K55" s="297" t="n">
        <v>2</v>
      </c>
      <c r="L55" s="189" t="s">
        <v>176</v>
      </c>
      <c r="M55" s="294" t="str">
        <f aca="false">IF(W7&lt;&gt;"Yes","***",R25/1000)</f>
        <v>***</v>
      </c>
      <c r="N55" s="294"/>
      <c r="O55" s="5"/>
      <c r="P55" s="5"/>
      <c r="Q55" s="185"/>
      <c r="R55" s="291"/>
      <c r="S55" s="291"/>
      <c r="T55" s="201"/>
      <c r="U55" s="79"/>
    </row>
    <row r="56" customFormat="false" ht="11.85" hidden="false" customHeight="true" outlineLevel="0" collapsed="false">
      <c r="A56" s="3" t="n">
        <v>54</v>
      </c>
      <c r="B56" s="16" t="s">
        <v>415</v>
      </c>
      <c r="C56" s="17"/>
      <c r="D56" s="17"/>
      <c r="E56" s="17"/>
      <c r="F56" s="152" t="s">
        <v>696</v>
      </c>
      <c r="G56" s="17" t="s">
        <v>21</v>
      </c>
      <c r="H56" s="17" t="s">
        <v>697</v>
      </c>
      <c r="I56" s="17"/>
      <c r="J56" s="178" t="s">
        <v>21</v>
      </c>
      <c r="K56" s="186" t="str">
        <f aca="false">S18</f>
        <v>***</v>
      </c>
      <c r="L56" s="186"/>
      <c r="M56" s="178" t="str">
        <f aca="false">"/   "&amp;C27</f>
        <v>/   ***</v>
      </c>
      <c r="N56" s="178" t="s">
        <v>142</v>
      </c>
      <c r="O56" s="186" t="n">
        <f aca="false">MAX(R52,R54)</f>
        <v>0</v>
      </c>
      <c r="P56" s="186"/>
      <c r="Q56" s="178" t="s">
        <v>21</v>
      </c>
      <c r="R56" s="298" t="str">
        <f aca="false">IF(W7&lt;&gt;"Yes","***",IF(H10="- N/A -",0,K56/C27+O56))</f>
        <v>***</v>
      </c>
      <c r="S56" s="298"/>
      <c r="T56" s="17" t="s">
        <v>95</v>
      </c>
      <c r="U56" s="154"/>
    </row>
    <row r="57" customFormat="false" ht="11.85" hidden="false" customHeight="true" outlineLevel="0" collapsed="false">
      <c r="A57" s="3" t="n">
        <v>55</v>
      </c>
      <c r="B57" s="4"/>
      <c r="C57" s="5"/>
      <c r="D57" s="5"/>
      <c r="E57" s="5"/>
      <c r="F57" s="5"/>
      <c r="G57" s="5"/>
      <c r="H57" s="5"/>
      <c r="I57" s="5" t="str">
        <f aca="false">"* Qs :  Greater of "&amp;F52&amp;" or "&amp;F54</f>
        <v>* Qs :  Greater of Qs1 or Qs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79"/>
    </row>
    <row r="58" customFormat="false" ht="11.85" hidden="false" customHeight="true" outlineLevel="0" collapsed="false">
      <c r="A58" s="3" t="n">
        <v>56</v>
      </c>
      <c r="B58" s="10" t="s">
        <v>490</v>
      </c>
      <c r="C58" s="11"/>
      <c r="D58" s="11"/>
      <c r="E58" s="11"/>
      <c r="F58" s="26" t="s">
        <v>751</v>
      </c>
      <c r="G58" s="11" t="s">
        <v>21</v>
      </c>
      <c r="H58" s="87" t="s">
        <v>700</v>
      </c>
      <c r="I58" s="87"/>
      <c r="J58" s="146" t="s">
        <v>21</v>
      </c>
      <c r="K58" s="295" t="str">
        <f aca="false">R49</f>
        <v>***</v>
      </c>
      <c r="L58" s="295"/>
      <c r="M58" s="146" t="s">
        <v>189</v>
      </c>
      <c r="N58" s="146" t="str">
        <f aca="false">C27</f>
        <v>***</v>
      </c>
      <c r="O58" s="11"/>
      <c r="P58" s="11"/>
      <c r="Q58" s="146" t="s">
        <v>21</v>
      </c>
      <c r="R58" s="192" t="str">
        <f aca="false">IF(W7&lt;&gt;"Yes","***",IF(H10="- N/A -",0,K58/N58))</f>
        <v>***</v>
      </c>
      <c r="S58" s="192"/>
      <c r="T58" s="11" t="s">
        <v>95</v>
      </c>
      <c r="U58" s="27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6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G17:H17"/>
    <mergeCell ref="S18:T18"/>
    <mergeCell ref="G20:H20"/>
    <mergeCell ref="I21:J21"/>
    <mergeCell ref="K21:L21"/>
    <mergeCell ref="C24:D24"/>
    <mergeCell ref="K24:L24"/>
    <mergeCell ref="N25:O25"/>
    <mergeCell ref="R25:S25"/>
    <mergeCell ref="G27:H27"/>
    <mergeCell ref="P27:Q27"/>
    <mergeCell ref="B28:U28"/>
    <mergeCell ref="B30:C31"/>
    <mergeCell ref="D30:D31"/>
    <mergeCell ref="E30:F30"/>
    <mergeCell ref="G30:G31"/>
    <mergeCell ref="Q30:Q31"/>
    <mergeCell ref="R30:S31"/>
    <mergeCell ref="E31:F31"/>
    <mergeCell ref="B35:C36"/>
    <mergeCell ref="D35:D36"/>
    <mergeCell ref="E35:F35"/>
    <mergeCell ref="G35:G36"/>
    <mergeCell ref="Q35:Q36"/>
    <mergeCell ref="R35:S36"/>
    <mergeCell ref="E36:F36"/>
    <mergeCell ref="X37:AB37"/>
    <mergeCell ref="AF37:AJ37"/>
    <mergeCell ref="R43:S43"/>
    <mergeCell ref="R44:S44"/>
    <mergeCell ref="R45:S45"/>
    <mergeCell ref="R46:S46"/>
    <mergeCell ref="R47:S47"/>
    <mergeCell ref="B49:B50"/>
    <mergeCell ref="C49:C50"/>
    <mergeCell ref="D49:D50"/>
    <mergeCell ref="E49:E50"/>
    <mergeCell ref="F49:F50"/>
    <mergeCell ref="G49:H50"/>
    <mergeCell ref="I49:I50"/>
    <mergeCell ref="J49:K50"/>
    <mergeCell ref="Q49:Q50"/>
    <mergeCell ref="R49:S50"/>
    <mergeCell ref="T49:U50"/>
    <mergeCell ref="K51:L51"/>
    <mergeCell ref="N51:O51"/>
    <mergeCell ref="R51:S51"/>
    <mergeCell ref="F52:F53"/>
    <mergeCell ref="G52:G53"/>
    <mergeCell ref="H52:I52"/>
    <mergeCell ref="J52:J53"/>
    <mergeCell ref="M52:N52"/>
    <mergeCell ref="Q52:Q53"/>
    <mergeCell ref="R52:S53"/>
    <mergeCell ref="T52:T53"/>
    <mergeCell ref="H53:I53"/>
    <mergeCell ref="M53:N53"/>
    <mergeCell ref="F54:F55"/>
    <mergeCell ref="G54:G55"/>
    <mergeCell ref="H54:I54"/>
    <mergeCell ref="J54:J55"/>
    <mergeCell ref="L54:M54"/>
    <mergeCell ref="Q54:Q55"/>
    <mergeCell ref="R54:S55"/>
    <mergeCell ref="T54:T55"/>
    <mergeCell ref="H55:I55"/>
    <mergeCell ref="M55:N55"/>
    <mergeCell ref="K56:L56"/>
    <mergeCell ref="O56:P56"/>
    <mergeCell ref="R56:S56"/>
    <mergeCell ref="H58:I58"/>
    <mergeCell ref="K58:L58"/>
    <mergeCell ref="R58:S5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62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  <c r="V3" s="45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627</v>
      </c>
      <c r="S4" s="14"/>
      <c r="T4" s="14"/>
      <c r="U4" s="14"/>
      <c r="V4" s="45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  <c r="V5" s="45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93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8" t="n">
        <v>0</v>
      </c>
      <c r="S6" s="376"/>
      <c r="T6" s="376"/>
      <c r="U6" s="377"/>
      <c r="V6" s="45"/>
      <c r="W6" s="41" t="str">
        <f aca="false">seisstd</f>
        <v>UBC 97</v>
      </c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</row>
    <row r="8" customFormat="false" ht="11.85" hidden="false" customHeight="true" outlineLevel="0" collapsed="false">
      <c r="A8" s="3" t="n">
        <v>6</v>
      </c>
      <c r="B8" s="36" t="s">
        <v>359</v>
      </c>
      <c r="C8" s="37"/>
      <c r="D8" s="37"/>
      <c r="E8" s="26" t="s">
        <v>628</v>
      </c>
      <c r="F8" s="37"/>
      <c r="G8" s="37"/>
      <c r="H8" s="37"/>
      <c r="I8" s="37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23" t="str">
        <f aca="false">" "&amp;W10</f>
        <v> Structure Classification</v>
      </c>
      <c r="C10" s="7"/>
      <c r="D10" s="7"/>
      <c r="E10" s="7"/>
      <c r="F10" s="7"/>
      <c r="G10" s="7"/>
      <c r="H10" s="7"/>
      <c r="I10" s="7"/>
      <c r="J10" s="11"/>
      <c r="K10" s="11"/>
      <c r="L10" s="23"/>
      <c r="M10" s="11"/>
      <c r="N10" s="11"/>
      <c r="O10" s="11"/>
      <c r="P10" s="11"/>
      <c r="Q10" s="11"/>
      <c r="R10" s="11"/>
      <c r="S10" s="11"/>
      <c r="T10" s="11"/>
      <c r="U10" s="27"/>
      <c r="W10" s="1" t="s">
        <v>802</v>
      </c>
    </row>
    <row r="11" customFormat="false" ht="11.85" hidden="false" customHeight="true" outlineLevel="0" collapsed="false">
      <c r="A11" s="3" t="n">
        <v>9</v>
      </c>
      <c r="B11" s="10" t="str">
        <f aca="false">"    "&amp;W11</f>
        <v>    Group</v>
      </c>
      <c r="C11" s="11"/>
      <c r="D11" s="11"/>
      <c r="E11" s="11"/>
      <c r="F11" s="11"/>
      <c r="G11" s="11"/>
      <c r="H11" s="217" t="str">
        <f aca="false">IF(W7&lt;&gt;"Yes","***",Y11)</f>
        <v>***</v>
      </c>
      <c r="I11" s="217"/>
      <c r="J11" s="11"/>
      <c r="K11" s="11"/>
      <c r="L11" s="10" t="s">
        <v>803</v>
      </c>
      <c r="M11" s="11"/>
      <c r="N11" s="11"/>
      <c r="O11" s="11"/>
      <c r="P11" s="11"/>
      <c r="Q11" s="26" t="s">
        <v>804</v>
      </c>
      <c r="R11" s="33" t="n">
        <v>400</v>
      </c>
      <c r="S11" s="33"/>
      <c r="T11" s="157" t="s">
        <v>805</v>
      </c>
      <c r="U11" s="27"/>
      <c r="W11" s="1" t="s">
        <v>51</v>
      </c>
      <c r="Y11" s="41" t="str">
        <f aca="false">CFE_group</f>
        <v>A</v>
      </c>
    </row>
    <row r="12" customFormat="false" ht="11.85" hidden="false" customHeight="true" outlineLevel="0" collapsed="false">
      <c r="A12" s="3" t="n">
        <v>10</v>
      </c>
      <c r="B12" s="10" t="s">
        <v>806</v>
      </c>
      <c r="C12" s="11"/>
      <c r="D12" s="11"/>
      <c r="E12" s="11"/>
      <c r="F12" s="11"/>
      <c r="G12" s="11"/>
      <c r="H12" s="33" t="n">
        <v>4</v>
      </c>
      <c r="I12" s="33"/>
      <c r="J12" s="11"/>
      <c r="K12" s="11"/>
      <c r="L12" s="10" t="s">
        <v>807</v>
      </c>
      <c r="M12" s="11"/>
      <c r="N12" s="11"/>
      <c r="O12" s="11"/>
      <c r="P12" s="11"/>
      <c r="Q12" s="26" t="s">
        <v>808</v>
      </c>
      <c r="R12" s="33" t="n">
        <v>0.177</v>
      </c>
      <c r="S12" s="33"/>
      <c r="T12" s="157"/>
      <c r="U12" s="27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0" t="s">
        <v>809</v>
      </c>
      <c r="M13" s="11"/>
      <c r="N13" s="11"/>
      <c r="O13" s="11"/>
      <c r="P13" s="11"/>
      <c r="Q13" s="26" t="s">
        <v>810</v>
      </c>
      <c r="R13" s="217" t="str">
        <f aca="false">IF(W7&lt;&gt;"Yes","***",R12*R11)</f>
        <v>***</v>
      </c>
      <c r="S13" s="217"/>
      <c r="T13" s="157" t="str">
        <f aca="false">T11</f>
        <v>cm/s2</v>
      </c>
      <c r="U13" s="27"/>
    </row>
    <row r="14" customFormat="false" ht="11.85" hidden="false" customHeight="true" outlineLevel="0" collapsed="false">
      <c r="A14" s="3" t="n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0"/>
      <c r="M14" s="11"/>
      <c r="N14" s="11"/>
      <c r="O14" s="11"/>
      <c r="P14" s="11"/>
      <c r="Q14" s="11"/>
      <c r="R14" s="11"/>
      <c r="S14" s="11"/>
      <c r="T14" s="11"/>
      <c r="U14" s="27"/>
    </row>
    <row r="15" customFormat="false" ht="11.85" hidden="false" customHeight="true" outlineLevel="0" collapsed="false">
      <c r="A15" s="3" t="n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36" t="s">
        <v>811</v>
      </c>
      <c r="M15" s="11"/>
      <c r="N15" s="11"/>
      <c r="O15" s="11"/>
      <c r="P15" s="11"/>
      <c r="Q15" s="26" t="s">
        <v>26</v>
      </c>
      <c r="R15" s="11" t="s">
        <v>21</v>
      </c>
      <c r="S15" s="86" t="str">
        <f aca="false">IF(W7&lt;&gt;"Yes","***",wtoper)</f>
        <v>***</v>
      </c>
      <c r="T15" s="86"/>
      <c r="U15" s="50" t="s">
        <v>22</v>
      </c>
    </row>
    <row r="16" customFormat="false" ht="11.85" hidden="false" customHeight="true" outlineLevel="0" collapsed="false">
      <c r="A16" s="3" t="n">
        <v>14</v>
      </c>
      <c r="B16" s="28" t="s">
        <v>36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1.85" hidden="false" customHeight="true" outlineLevel="0" collapsed="false">
      <c r="A17" s="3" t="n">
        <v>15</v>
      </c>
      <c r="B17" s="246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47"/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51"/>
      <c r="H18" s="53"/>
      <c r="I18" s="53"/>
      <c r="J18" s="45"/>
      <c r="K18" s="45"/>
      <c r="L18" s="45"/>
      <c r="M18" s="45"/>
      <c r="N18" s="45"/>
      <c r="O18" s="45"/>
      <c r="P18" s="45"/>
      <c r="Q18" s="48"/>
      <c r="R18" s="45"/>
      <c r="T18" s="45"/>
      <c r="U18" s="50"/>
      <c r="AL18" s="45"/>
      <c r="AM18" s="45"/>
      <c r="AN18" s="45"/>
      <c r="AO18" s="45"/>
      <c r="AP18" s="45"/>
    </row>
    <row r="19" customFormat="false" ht="11.85" hidden="false" customHeight="true" outlineLevel="0" collapsed="false">
      <c r="A19" s="3" t="n">
        <v>17</v>
      </c>
      <c r="B19" s="44"/>
      <c r="C19" s="45"/>
      <c r="R19" s="45"/>
      <c r="S19" s="45"/>
      <c r="T19" s="45"/>
      <c r="U19" s="50"/>
      <c r="V19" s="45"/>
      <c r="AL19" s="45"/>
      <c r="AM19" s="45"/>
      <c r="AN19" s="45"/>
      <c r="AO19" s="45"/>
      <c r="AP19" s="45"/>
    </row>
    <row r="20" customFormat="false" ht="11.85" hidden="false" customHeight="true" outlineLevel="0" collapsed="false">
      <c r="A20" s="3" t="n">
        <v>18</v>
      </c>
      <c r="B20" s="44"/>
      <c r="C20" s="140"/>
      <c r="I20" s="1" t="str">
        <f aca="false">IF(W7&lt;&gt;"Yes","***",prophead(Z21,G21,0,3))</f>
        <v>***</v>
      </c>
      <c r="R20" s="45"/>
      <c r="S20" s="45"/>
      <c r="T20" s="45"/>
      <c r="U20" s="50"/>
      <c r="V20" s="140"/>
      <c r="AJ20" s="45"/>
      <c r="AK20" s="45"/>
      <c r="AL20" s="45"/>
      <c r="AM20" s="45"/>
      <c r="AN20" s="45"/>
      <c r="AO20" s="45"/>
      <c r="AP20" s="45"/>
    </row>
    <row r="21" customFormat="false" ht="11.85" hidden="false" customHeight="true" outlineLevel="0" collapsed="false">
      <c r="A21" s="3" t="n">
        <v>19</v>
      </c>
      <c r="B21" s="44"/>
      <c r="C21" s="53"/>
      <c r="F21" s="3" t="s">
        <v>658</v>
      </c>
      <c r="G21" s="266" t="str">
        <f aca="false">IF(W7&lt;&gt;"Yes","***",shellid)</f>
        <v>***</v>
      </c>
      <c r="H21" s="266"/>
      <c r="K21" s="55" t="s">
        <v>372</v>
      </c>
      <c r="R21" s="45"/>
      <c r="S21" s="45"/>
      <c r="T21" s="45"/>
      <c r="U21" s="50"/>
      <c r="V21" s="53"/>
      <c r="W21" s="41" t="s">
        <v>661</v>
      </c>
      <c r="Z21" s="1" t="str">
        <f aca="false">headtype</f>
        <v>2:1 Ellipsoidal</v>
      </c>
      <c r="AJ21" s="45"/>
      <c r="AK21" s="45"/>
      <c r="AL21" s="45"/>
      <c r="AM21" s="45"/>
      <c r="AN21" s="45"/>
      <c r="AO21" s="45"/>
      <c r="AP21" s="45"/>
    </row>
    <row r="22" customFormat="false" ht="11.85" hidden="false" customHeight="true" outlineLevel="0" collapsed="false">
      <c r="A22" s="3" t="n">
        <v>20</v>
      </c>
      <c r="B22" s="44"/>
      <c r="C22" s="45"/>
      <c r="D22" s="1" t="s">
        <v>56</v>
      </c>
      <c r="G22" s="41" t="str">
        <f aca="false">IF(W7&lt;&gt;"Yes","***",shellt)</f>
        <v>***</v>
      </c>
      <c r="H22" s="1" t="s">
        <v>57</v>
      </c>
      <c r="I22" s="266" t="str">
        <f aca="false">IF(W7&lt;&gt;"Yes","***",shelltl)</f>
        <v>***</v>
      </c>
      <c r="J22" s="266"/>
      <c r="K22" s="58" t="str">
        <f aca="false">IF(W7&lt;&gt;"Yes","***",I22+I20+I25+2*Z22)</f>
        <v>***</v>
      </c>
      <c r="L22" s="58"/>
      <c r="R22" s="45"/>
      <c r="S22" s="45"/>
      <c r="T22" s="45"/>
      <c r="U22" s="50"/>
      <c r="V22" s="46"/>
      <c r="W22" s="51" t="s">
        <v>662</v>
      </c>
      <c r="X22" s="45"/>
      <c r="Y22" s="45"/>
      <c r="Z22" s="55" t="n">
        <f aca="false">insut</f>
        <v>100</v>
      </c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55"/>
      <c r="AN22" s="45"/>
      <c r="AO22" s="45"/>
      <c r="AP22" s="45"/>
    </row>
    <row r="23" customFormat="false" ht="11.85" hidden="false" customHeight="true" outlineLevel="0" collapsed="false">
      <c r="A23" s="3" t="n">
        <v>21</v>
      </c>
      <c r="B23" s="44"/>
      <c r="C23" s="45"/>
      <c r="K23" s="3" t="s">
        <v>49</v>
      </c>
      <c r="P23" s="55" t="str">
        <f aca="false">IF(W7&lt;&gt;"Yes","***",IF(C29=4,G28,"???"))</f>
        <v>***</v>
      </c>
      <c r="R23" s="45"/>
      <c r="S23" s="45"/>
      <c r="T23" s="55" t="str">
        <f aca="false">IF(W7&lt;&gt;"Yes","***",IF(C29=4,2*G28/2*SIN(45/180*PI()),"???"))</f>
        <v>***</v>
      </c>
      <c r="U23" s="50"/>
      <c r="V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customFormat="false" ht="11.85" hidden="false" customHeight="true" outlineLevel="0" collapsed="false">
      <c r="A24" s="3" t="n">
        <v>22</v>
      </c>
      <c r="B24" s="44"/>
      <c r="C24" s="45"/>
      <c r="D24" s="45" t="s">
        <v>374</v>
      </c>
      <c r="K24" s="45"/>
      <c r="L24" s="45"/>
      <c r="R24" s="45"/>
      <c r="S24" s="45"/>
      <c r="T24" s="45"/>
      <c r="U24" s="50"/>
      <c r="V24" s="45"/>
      <c r="W24" s="35" t="s">
        <v>68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</row>
    <row r="25" customFormat="false" ht="11.85" hidden="false" customHeight="true" outlineLevel="0" collapsed="false">
      <c r="A25" s="3" t="n">
        <v>23</v>
      </c>
      <c r="B25" s="44"/>
      <c r="C25" s="59" t="str">
        <f aca="false">IF(W7&lt;&gt;"Yes","***",E26+I22/2)</f>
        <v>***</v>
      </c>
      <c r="D25" s="59"/>
      <c r="I25" s="1" t="str">
        <f aca="false">I20</f>
        <v>***</v>
      </c>
      <c r="K25" s="59"/>
      <c r="L25" s="59"/>
      <c r="R25" s="45"/>
      <c r="S25" s="45"/>
      <c r="T25" s="45"/>
      <c r="U25" s="50"/>
      <c r="V25" s="45"/>
      <c r="W25" s="1" t="str">
        <f aca="false">legm</f>
        <v>A 36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52"/>
      <c r="AN25" s="45"/>
      <c r="AO25" s="45"/>
      <c r="AP25" s="45"/>
    </row>
    <row r="26" customFormat="false" ht="11.85" hidden="false" customHeight="true" outlineLevel="0" collapsed="false">
      <c r="A26" s="3" t="n">
        <v>24</v>
      </c>
      <c r="B26" s="44"/>
      <c r="C26" s="45"/>
      <c r="E26" s="69" t="str">
        <f aca="false">IF(W7&lt;&gt;"Yes","***",leghgtbtmtotl)</f>
        <v>***</v>
      </c>
      <c r="M26" s="46" t="s">
        <v>86</v>
      </c>
      <c r="N26" s="266" t="str">
        <f aca="false">IF(W7&lt;&gt;"Yes","***",IF(C29=4,G28,"???"))</f>
        <v>***</v>
      </c>
      <c r="O26" s="266"/>
      <c r="Q26" s="46" t="s">
        <v>87</v>
      </c>
      <c r="R26" s="266" t="str">
        <f aca="false">IF(W7&lt;&gt;"Yes","***",IF(C29=4,2*G28/2*COS(45/180*PI()),"???"))</f>
        <v>***</v>
      </c>
      <c r="S26" s="266"/>
      <c r="T26" s="45"/>
      <c r="U26" s="50"/>
      <c r="V26" s="45"/>
      <c r="W26" s="3" t="n">
        <f aca="false">tamb</f>
        <v>20</v>
      </c>
      <c r="X26" s="1" t="str">
        <f aca="false">tambu</f>
        <v>℃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69"/>
      <c r="AN26" s="45"/>
      <c r="AO26" s="45"/>
      <c r="AP26" s="45"/>
    </row>
    <row r="27" customFormat="false" ht="11.85" hidden="false" customHeight="true" outlineLevel="0" collapsed="false">
      <c r="A27" s="3" t="n">
        <v>25</v>
      </c>
      <c r="B27" s="44"/>
      <c r="R27" s="45"/>
      <c r="S27" s="45"/>
      <c r="T27" s="45"/>
      <c r="U27" s="50"/>
      <c r="W27" s="1" t="e">
        <f aca="false">shapekind</f>
        <v>#VALUE!</v>
      </c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customFormat="false" ht="11.85" hidden="false" customHeight="true" outlineLevel="0" collapsed="false">
      <c r="A28" s="3" t="n">
        <v>26</v>
      </c>
      <c r="B28" s="267" t="s">
        <v>375</v>
      </c>
      <c r="C28" s="268" t="str">
        <f aca="false">supporttype</f>
        <v>Leg</v>
      </c>
      <c r="F28" s="270" t="s">
        <v>67</v>
      </c>
      <c r="G28" s="266" t="str">
        <f aca="false">IF(W7&lt;&gt;"Yes","***",bcd)</f>
        <v>***</v>
      </c>
      <c r="H28" s="266"/>
      <c r="L28" s="260"/>
      <c r="R28" s="45"/>
      <c r="S28" s="45"/>
      <c r="T28" s="45"/>
      <c r="U28" s="50"/>
      <c r="W28" s="1" t="e">
        <f aca="false">shapesize</f>
        <v>#VALUE!</v>
      </c>
      <c r="Z28" s="279" t="e">
        <f aca="false">IF(W27="L Angle",moizleg,IF(W27="C Channel",moilleg,IF(OR(W27="I Beam",W27="H Beam"),moilleg,"???")))</f>
        <v>#VALUE!</v>
      </c>
      <c r="AA28" s="279" t="e">
        <f aca="false">IF(W27="L Angle",moilleg,IF(W27="C Channel",moizleg,IF(OR(W27="I Beam",W27="H Beam"),moizleg,"???")))</f>
        <v>#VALUE!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11.85" hidden="false" customHeight="true" outlineLevel="0" collapsed="false">
      <c r="A29" s="3" t="n">
        <v>27</v>
      </c>
      <c r="B29" s="269" t="s">
        <v>76</v>
      </c>
      <c r="C29" s="271" t="str">
        <f aca="false">IF(W7&lt;&gt;"Yes","***",legqty)</f>
        <v>***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20"/>
      <c r="S29" s="19"/>
      <c r="T29" s="19"/>
      <c r="U29" s="76"/>
      <c r="V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</row>
    <row r="30" customFormat="false" ht="11.85" hidden="false" customHeight="true" outlineLevel="0" collapsed="false">
      <c r="A30" s="3" t="n">
        <v>28</v>
      </c>
      <c r="B30" s="28" t="s">
        <v>15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W30" s="260" t="n">
        <f aca="false">H12</f>
        <v>4</v>
      </c>
      <c r="X30" s="1" t="s">
        <v>784</v>
      </c>
      <c r="AA30" s="1" t="s">
        <v>812</v>
      </c>
      <c r="AL30" s="45"/>
      <c r="AM30" s="45"/>
      <c r="AN30" s="45"/>
      <c r="AO30" s="45"/>
      <c r="AP30" s="45"/>
    </row>
    <row r="31" customFormat="false" ht="11.85" hidden="false" customHeight="true" outlineLevel="0" collapsed="false">
      <c r="A31" s="3" t="n">
        <v>29</v>
      </c>
      <c r="B31" s="10" t="str">
        <f aca="false">" "&amp;C28&amp;" Height"</f>
        <v> Leg Height</v>
      </c>
      <c r="C31" s="11"/>
      <c r="D31" s="11"/>
      <c r="E31" s="11"/>
      <c r="F31" s="11"/>
      <c r="G31" s="26" t="s">
        <v>663</v>
      </c>
      <c r="H31" s="11" t="s">
        <v>21</v>
      </c>
      <c r="I31" s="380" t="str">
        <f aca="false">E26</f>
        <v>***</v>
      </c>
      <c r="J31" s="380"/>
      <c r="K31" s="11"/>
      <c r="L31" s="11" t="s">
        <v>28</v>
      </c>
      <c r="M31" s="11"/>
      <c r="N31" s="11"/>
      <c r="O31" s="11"/>
      <c r="P31" s="11"/>
      <c r="Q31" s="11"/>
      <c r="R31" s="11"/>
      <c r="S31" s="11"/>
      <c r="T31" s="11"/>
      <c r="U31" s="27"/>
    </row>
    <row r="32" customFormat="false" ht="11.85" hidden="false" customHeight="true" outlineLevel="0" collapsed="false">
      <c r="A32" s="3" t="n">
        <v>30</v>
      </c>
      <c r="B32" s="10" t="s">
        <v>664</v>
      </c>
      <c r="C32" s="11"/>
      <c r="D32" s="11"/>
      <c r="E32" s="11"/>
      <c r="F32" s="11"/>
      <c r="G32" s="26" t="s">
        <v>665</v>
      </c>
      <c r="H32" s="11" t="s">
        <v>21</v>
      </c>
      <c r="I32" s="158" t="e">
        <f aca="false">moeasme(mindex(W25,3),W26,X26,"kg/cm2.g")/10^2</f>
        <v>#VALUE!</v>
      </c>
      <c r="J32" s="158"/>
      <c r="K32" s="11"/>
      <c r="L32" s="11" t="s">
        <v>666</v>
      </c>
      <c r="M32" s="11"/>
      <c r="N32" s="11"/>
      <c r="O32" s="11"/>
      <c r="P32" s="11"/>
      <c r="Q32" s="11"/>
      <c r="R32" s="11"/>
      <c r="S32" s="11"/>
      <c r="T32" s="11"/>
      <c r="U32" s="27"/>
    </row>
    <row r="33" customFormat="false" ht="11.85" hidden="false" customHeight="true" outlineLevel="0" collapsed="false">
      <c r="A33" s="3" t="n">
        <v>31</v>
      </c>
      <c r="B33" s="10" t="str">
        <f aca="false">" "&amp;C28&amp;" Moment of Inertia"</f>
        <v> Leg Moment of Inertia</v>
      </c>
      <c r="C33" s="11"/>
      <c r="D33" s="11"/>
      <c r="E33" s="11"/>
      <c r="F33" s="11"/>
      <c r="G33" s="26" t="s">
        <v>667</v>
      </c>
      <c r="H33" s="11" t="s">
        <v>21</v>
      </c>
      <c r="I33" s="381" t="e">
        <f aca="false">Z28+AA28</f>
        <v>#VALUE!</v>
      </c>
      <c r="J33" s="381"/>
      <c r="K33" s="11"/>
      <c r="L33" s="11" t="s">
        <v>668</v>
      </c>
      <c r="M33" s="11"/>
      <c r="N33" s="11"/>
      <c r="O33" s="11"/>
      <c r="P33" s="11"/>
      <c r="Q33" s="11"/>
      <c r="R33" s="11"/>
      <c r="S33" s="11"/>
      <c r="T33" s="11"/>
      <c r="U33" s="27"/>
    </row>
    <row r="34" customFormat="false" ht="11.85" hidden="false" customHeight="true" outlineLevel="0" collapsed="false">
      <c r="A34" s="3" t="n">
        <v>32</v>
      </c>
      <c r="B34" s="199" t="s">
        <v>669</v>
      </c>
      <c r="C34" s="199"/>
      <c r="D34" s="17"/>
      <c r="E34" s="17"/>
      <c r="F34" s="17"/>
      <c r="G34" s="200" t="s">
        <v>235</v>
      </c>
      <c r="H34" s="201" t="s">
        <v>21</v>
      </c>
      <c r="I34" s="87" t="s">
        <v>670</v>
      </c>
      <c r="J34" s="87"/>
      <c r="K34" s="185" t="s">
        <v>21</v>
      </c>
      <c r="L34" s="382" t="s">
        <v>671</v>
      </c>
      <c r="M34" s="186" t="str">
        <f aca="false">S15</f>
        <v>***</v>
      </c>
      <c r="N34" s="186"/>
      <c r="O34" s="178" t="s">
        <v>176</v>
      </c>
      <c r="P34" s="383" t="str">
        <f aca="false">I31</f>
        <v>***</v>
      </c>
      <c r="Q34" s="384" t="s">
        <v>672</v>
      </c>
      <c r="R34" s="185" t="s">
        <v>21</v>
      </c>
      <c r="S34" s="385" t="str">
        <f aca="false">IF(W7&lt;&gt;"Yes","***",2*M34*P34^3/(3*C29*N35*P35))</f>
        <v>***</v>
      </c>
      <c r="T34" s="385"/>
      <c r="U34" s="386" t="s">
        <v>28</v>
      </c>
    </row>
    <row r="35" customFormat="false" ht="11.85" hidden="false" customHeight="true" outlineLevel="0" collapsed="false">
      <c r="A35" s="3" t="n">
        <v>33</v>
      </c>
      <c r="B35" s="199"/>
      <c r="C35" s="199"/>
      <c r="D35" s="5"/>
      <c r="E35" s="5"/>
      <c r="F35" s="5"/>
      <c r="G35" s="200"/>
      <c r="H35" s="201"/>
      <c r="I35" s="203" t="s">
        <v>673</v>
      </c>
      <c r="J35" s="203"/>
      <c r="K35" s="185"/>
      <c r="L35" s="189" t="s">
        <v>674</v>
      </c>
      <c r="M35" s="189" t="str">
        <f aca="false">C29&amp;"  x"</f>
        <v>***  x</v>
      </c>
      <c r="N35" s="387" t="e">
        <f aca="false">I32</f>
        <v>#VALUE!</v>
      </c>
      <c r="O35" s="189" t="s">
        <v>176</v>
      </c>
      <c r="P35" s="388" t="e">
        <f aca="false">I33</f>
        <v>#VALUE!</v>
      </c>
      <c r="Q35" s="388"/>
      <c r="R35" s="185"/>
      <c r="S35" s="385"/>
      <c r="T35" s="385"/>
      <c r="U35" s="386"/>
    </row>
    <row r="36" customFormat="false" ht="11.85" hidden="false" customHeight="true" outlineLevel="0" collapsed="false">
      <c r="A36" s="3" t="n">
        <v>34</v>
      </c>
      <c r="B36" s="199" t="s">
        <v>675</v>
      </c>
      <c r="C36" s="199"/>
      <c r="D36" s="199"/>
      <c r="E36" s="199"/>
      <c r="F36" s="199"/>
      <c r="G36" s="200" t="s">
        <v>813</v>
      </c>
      <c r="H36" s="201" t="s">
        <v>677</v>
      </c>
      <c r="I36" s="178" t="s">
        <v>235</v>
      </c>
      <c r="J36" s="185" t="s">
        <v>176</v>
      </c>
      <c r="K36" s="178" t="n">
        <v>1</v>
      </c>
      <c r="L36" s="185" t="s">
        <v>21</v>
      </c>
      <c r="M36" s="201" t="s">
        <v>678</v>
      </c>
      <c r="N36" s="389" t="str">
        <f aca="false">S34</f>
        <v>***</v>
      </c>
      <c r="O36" s="389"/>
      <c r="P36" s="185" t="s">
        <v>176</v>
      </c>
      <c r="Q36" s="364" t="n">
        <v>1</v>
      </c>
      <c r="R36" s="185" t="s">
        <v>21</v>
      </c>
      <c r="S36" s="385" t="str">
        <f aca="false">IF(W7&lt;&gt;"Yes","***",2*PI()*(N36/N37/Q37)^0.5)</f>
        <v>***</v>
      </c>
      <c r="T36" s="385"/>
      <c r="U36" s="386" t="s">
        <v>623</v>
      </c>
    </row>
    <row r="37" customFormat="false" ht="11.85" hidden="false" customHeight="true" outlineLevel="0" collapsed="false">
      <c r="A37" s="3" t="n">
        <v>35</v>
      </c>
      <c r="B37" s="199"/>
      <c r="C37" s="199"/>
      <c r="D37" s="199"/>
      <c r="E37" s="199"/>
      <c r="F37" s="199"/>
      <c r="G37" s="200"/>
      <c r="H37" s="201"/>
      <c r="I37" s="189" t="n">
        <v>1000</v>
      </c>
      <c r="J37" s="185"/>
      <c r="K37" s="189" t="s">
        <v>625</v>
      </c>
      <c r="L37" s="185"/>
      <c r="M37" s="201"/>
      <c r="N37" s="203" t="n">
        <f aca="false">I37</f>
        <v>1000</v>
      </c>
      <c r="O37" s="203"/>
      <c r="P37" s="185"/>
      <c r="Q37" s="390" t="n">
        <v>9.80665</v>
      </c>
      <c r="R37" s="185"/>
      <c r="S37" s="385"/>
      <c r="T37" s="385"/>
      <c r="U37" s="386"/>
    </row>
    <row r="38" customFormat="false" ht="11.85" hidden="false" customHeight="true" outlineLevel="0" collapsed="false">
      <c r="A38" s="3" t="n">
        <v>36</v>
      </c>
      <c r="B38" s="10" t="s">
        <v>814</v>
      </c>
      <c r="C38" s="11"/>
      <c r="D38" s="11"/>
      <c r="E38" s="11"/>
      <c r="F38" s="11"/>
      <c r="G38" s="26" t="s">
        <v>815</v>
      </c>
      <c r="H38" s="11" t="s">
        <v>21</v>
      </c>
      <c r="I38" s="1" t="n">
        <f aca="false">W38</f>
        <v>0.1</v>
      </c>
      <c r="K38" s="11"/>
      <c r="N38" s="26" t="s">
        <v>816</v>
      </c>
      <c r="O38" s="11" t="s">
        <v>21</v>
      </c>
      <c r="P38" s="11"/>
      <c r="Q38" s="11"/>
      <c r="R38" s="146"/>
      <c r="S38" s="179" t="str">
        <f aca="false">IF(W7&lt;&gt;"Yes","***",X38)</f>
        <v>***</v>
      </c>
      <c r="T38" s="179"/>
      <c r="U38" s="27" t="str">
        <f aca="false">U36</f>
        <v>sec</v>
      </c>
      <c r="W38" s="275" t="n">
        <v>0.1</v>
      </c>
      <c r="X38" s="275" t="n">
        <v>0.6</v>
      </c>
      <c r="Z38" s="1" t="s">
        <v>817</v>
      </c>
    </row>
    <row r="39" customFormat="false" ht="11.85" hidden="false" customHeight="true" outlineLevel="0" collapsed="false">
      <c r="A39" s="3" t="n">
        <v>37</v>
      </c>
      <c r="B39" s="10" t="s">
        <v>818</v>
      </c>
      <c r="C39" s="11"/>
      <c r="D39" s="11"/>
      <c r="E39" s="11"/>
      <c r="F39" s="11"/>
      <c r="G39" s="26" t="s">
        <v>175</v>
      </c>
      <c r="H39" s="11" t="s">
        <v>21</v>
      </c>
      <c r="I39" s="11" t="n">
        <f aca="false">X39</f>
        <v>1</v>
      </c>
      <c r="J39" s="11"/>
      <c r="K39" s="11"/>
      <c r="L39" s="11" t="s">
        <v>789</v>
      </c>
      <c r="M39" s="11"/>
      <c r="N39" s="26" t="s">
        <v>819</v>
      </c>
      <c r="O39" s="11" t="s">
        <v>21</v>
      </c>
      <c r="P39" s="11"/>
      <c r="Q39" s="11"/>
      <c r="R39" s="11"/>
      <c r="S39" s="155" t="str">
        <f aca="false">IF(W7&lt;&gt;"Yes","***",IF(X39=1,1,IF(X39&lt;=1.5,1.33,2)))</f>
        <v>***</v>
      </c>
      <c r="T39" s="155"/>
      <c r="U39" s="27"/>
      <c r="W39" s="71" t="str">
        <f aca="false">G39</f>
        <v>Fs</v>
      </c>
      <c r="X39" s="275" t="n">
        <v>1</v>
      </c>
      <c r="Z39" s="1" t="s">
        <v>820</v>
      </c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26" t="s">
        <v>587</v>
      </c>
      <c r="H40" s="11" t="s">
        <v>21</v>
      </c>
      <c r="I40" s="11" t="str">
        <f aca="false">"( "&amp;N38&amp;" / "&amp;G36&amp;" )^"&amp;N39</f>
        <v>( Tb / Te )^r</v>
      </c>
      <c r="L40" s="11"/>
      <c r="M40" s="11"/>
      <c r="N40" s="11"/>
      <c r="O40" s="11"/>
      <c r="P40" s="11"/>
      <c r="Q40" s="11"/>
      <c r="R40" s="146" t="s">
        <v>21</v>
      </c>
      <c r="S40" s="165" t="str">
        <f aca="false">IF(W7&lt;&gt;"Yes","***",(S38/S36)^S39)</f>
        <v>***</v>
      </c>
      <c r="T40" s="165"/>
      <c r="U40" s="27"/>
      <c r="W40" s="71"/>
    </row>
    <row r="41" customFormat="false" ht="11.85" hidden="false" customHeight="true" outlineLevel="0" collapsed="false">
      <c r="A41" s="3" t="n">
        <v>39</v>
      </c>
      <c r="B41" s="199" t="s">
        <v>821</v>
      </c>
      <c r="C41" s="199"/>
      <c r="D41" s="199"/>
      <c r="E41" s="199"/>
      <c r="F41" s="11"/>
      <c r="G41" s="453" t="s">
        <v>822</v>
      </c>
      <c r="H41" s="11" t="s">
        <v>21</v>
      </c>
      <c r="I41" s="11" t="str">
        <f aca="false">"( 1 - 0.5 "&amp;N39&amp;" ( 1 - "&amp;G40&amp;" ) ) / "&amp;D24</f>
        <v>( 1 - 0.5 r ( 1 - q ) ) / " Hb "</v>
      </c>
      <c r="J41" s="11"/>
      <c r="K41" s="11"/>
      <c r="L41" s="11"/>
      <c r="M41" s="11"/>
      <c r="N41" s="11"/>
      <c r="O41" s="11"/>
      <c r="P41" s="11"/>
      <c r="Q41" s="11"/>
      <c r="R41" s="146" t="s">
        <v>21</v>
      </c>
      <c r="S41" s="155" t="str">
        <f aca="false">IF(W7&lt;&gt;"Yes","***",IF(S36&lt;=S38,"- N/A -",(1-0.5*S39*(1-S40))/(C25/1000)))</f>
        <v>***</v>
      </c>
      <c r="T41" s="155"/>
      <c r="U41" s="27"/>
      <c r="W41" s="71"/>
      <c r="Z41" s="1" t="s">
        <v>823</v>
      </c>
    </row>
    <row r="42" customFormat="false" ht="11.85" hidden="false" customHeight="true" outlineLevel="0" collapsed="false">
      <c r="A42" s="3" t="n">
        <v>40</v>
      </c>
      <c r="B42" s="199"/>
      <c r="C42" s="199"/>
      <c r="D42" s="199"/>
      <c r="E42" s="199"/>
      <c r="F42" s="11"/>
      <c r="G42" s="453" t="s">
        <v>824</v>
      </c>
      <c r="H42" s="11" t="s">
        <v>21</v>
      </c>
      <c r="I42" s="11" t="str">
        <f aca="false">"0.75 "&amp;N39&amp;" ( 1 - "&amp;G40&amp;" ) / "&amp;D24&amp;"^2"</f>
        <v>0.75 r ( 1 - q ) / " Hb "^2</v>
      </c>
      <c r="J42" s="11"/>
      <c r="K42" s="11"/>
      <c r="L42" s="11"/>
      <c r="M42" s="11"/>
      <c r="N42" s="11"/>
      <c r="O42" s="11"/>
      <c r="P42" s="11"/>
      <c r="Q42" s="11"/>
      <c r="R42" s="146" t="s">
        <v>21</v>
      </c>
      <c r="S42" s="155" t="str">
        <f aca="false">IF(W7&lt;&gt;"Yes","***",IF(S36&lt;=S38,"- N/A -",0.75*S39*(1-S40)/(C25/1000)^2))</f>
        <v>***</v>
      </c>
      <c r="T42" s="155"/>
      <c r="U42" s="27"/>
      <c r="W42" s="71"/>
    </row>
    <row r="43" customFormat="false" ht="11.85" hidden="false" customHeight="true" outlineLevel="0" collapsed="false">
      <c r="A43" s="3" t="n">
        <v>41</v>
      </c>
      <c r="B43" s="335" t="s">
        <v>825</v>
      </c>
      <c r="C43" s="11"/>
      <c r="D43" s="11"/>
      <c r="E43" s="11"/>
      <c r="F43" s="11"/>
      <c r="G43" s="26" t="s">
        <v>826</v>
      </c>
      <c r="H43" s="11" t="s">
        <v>21</v>
      </c>
      <c r="I43" s="11" t="str">
        <f aca="false">"max( 2, "&amp;N38&amp;" )"</f>
        <v>max( 2, Tb )</v>
      </c>
      <c r="L43" s="11"/>
      <c r="M43" s="11"/>
      <c r="N43" s="11"/>
      <c r="O43" s="11"/>
      <c r="P43" s="11"/>
      <c r="Q43" s="11"/>
      <c r="R43" s="11"/>
      <c r="S43" s="179" t="str">
        <f aca="false">IF(W7&lt;&gt;"Yes","***",MAX(2,S38))</f>
        <v>***</v>
      </c>
      <c r="T43" s="179"/>
      <c r="U43" s="27" t="str">
        <f aca="false">U36</f>
        <v>sec</v>
      </c>
      <c r="W43" s="71"/>
      <c r="Z43" s="1" t="s">
        <v>827</v>
      </c>
    </row>
    <row r="44" customFormat="false" ht="11.85" hidden="false" customHeight="true" outlineLevel="0" collapsed="false">
      <c r="A44" s="3" t="n">
        <v>42</v>
      </c>
      <c r="B44" s="10" t="s">
        <v>828</v>
      </c>
      <c r="C44" s="11"/>
      <c r="D44" s="11"/>
      <c r="E44" s="11"/>
      <c r="F44" s="11"/>
      <c r="G44" s="453" t="s">
        <v>829</v>
      </c>
      <c r="H44" s="11" t="s">
        <v>21</v>
      </c>
      <c r="I44" s="11" t="n">
        <f aca="false">X44</f>
        <v>0.05</v>
      </c>
      <c r="J44" s="11"/>
      <c r="K44" s="11"/>
      <c r="L44" s="11" t="s">
        <v>789</v>
      </c>
      <c r="M44" s="11"/>
      <c r="N44" s="453" t="s">
        <v>830</v>
      </c>
      <c r="O44" s="11" t="s">
        <v>21</v>
      </c>
      <c r="P44" s="11" t="n">
        <f aca="false">IF(S36&lt;=S43,0.45,"0.45 "&amp;G43&amp;" / "&amp;G36)</f>
        <v>0.45</v>
      </c>
      <c r="Q44" s="11"/>
      <c r="R44" s="146" t="s">
        <v>21</v>
      </c>
      <c r="S44" s="179" t="str">
        <f aca="false">IF(W7&lt;&gt;"Yes","***",IF(S36&lt;=S43,0.45,0.45*S43/S36))</f>
        <v>***</v>
      </c>
      <c r="T44" s="179"/>
      <c r="U44" s="27"/>
      <c r="W44" s="71" t="str">
        <f aca="false">G44</f>
        <v>ζe</v>
      </c>
      <c r="X44" s="275" t="n">
        <v>0.05</v>
      </c>
      <c r="Z44" s="1" t="s">
        <v>831</v>
      </c>
    </row>
    <row r="45" customFormat="false" ht="11.85" hidden="false" customHeight="true" outlineLevel="0" collapsed="false">
      <c r="A45" s="3" t="n">
        <v>43</v>
      </c>
      <c r="B45" s="10" t="s">
        <v>832</v>
      </c>
      <c r="C45" s="11"/>
      <c r="D45" s="11"/>
      <c r="E45" s="11"/>
      <c r="F45" s="11"/>
      <c r="G45" s="453" t="s">
        <v>833</v>
      </c>
      <c r="H45" s="11" t="s">
        <v>21</v>
      </c>
      <c r="I45" s="11" t="str">
        <f aca="false">"( 0.05 / "&amp;G44&amp;" )^"&amp;N44</f>
        <v>( 0.05 / ζe )^λ</v>
      </c>
      <c r="J45" s="11"/>
      <c r="K45" s="11"/>
      <c r="L45" s="11"/>
      <c r="M45" s="11"/>
      <c r="N45" s="11"/>
      <c r="O45" s="11"/>
      <c r="P45" s="11"/>
      <c r="Q45" s="11"/>
      <c r="R45" s="146" t="s">
        <v>21</v>
      </c>
      <c r="S45" s="179" t="str">
        <f aca="false">IF(W7&lt;&gt;"Yes","***",(0.05/I44)^P44)</f>
        <v>***</v>
      </c>
      <c r="T45" s="179"/>
      <c r="U45" s="27"/>
      <c r="W45" s="71"/>
      <c r="Z45" s="1" t="s">
        <v>831</v>
      </c>
    </row>
    <row r="46" customFormat="false" ht="11.85" hidden="false" customHeight="true" outlineLevel="0" collapsed="false">
      <c r="A46" s="3" t="n">
        <v>44</v>
      </c>
      <c r="B46" s="10" t="str">
        <f aca="false">L13</f>
        <v> Maximum Acceleration of the Site</v>
      </c>
      <c r="C46" s="11"/>
      <c r="D46" s="11"/>
      <c r="E46" s="11"/>
      <c r="F46" s="11"/>
      <c r="G46" s="26" t="str">
        <f aca="false">Q13</f>
        <v>ar0</v>
      </c>
      <c r="H46" s="11" t="s">
        <v>21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454" t="str">
        <f aca="false">R13</f>
        <v>***</v>
      </c>
      <c r="T46" s="454"/>
      <c r="U46" s="27" t="str">
        <f aca="false">T13</f>
        <v>cm/s2</v>
      </c>
      <c r="W46" s="71" t="str">
        <f aca="false">G46</f>
        <v>ar0</v>
      </c>
      <c r="X46" s="275" t="n">
        <v>0.072</v>
      </c>
      <c r="Y46" s="41" t="str">
        <f aca="false">X53</f>
        <v>g</v>
      </c>
      <c r="Z46" s="1" t="s">
        <v>834</v>
      </c>
    </row>
    <row r="47" customFormat="false" ht="11.85" hidden="false" customHeight="true" outlineLevel="0" collapsed="false">
      <c r="A47" s="3" t="n">
        <v>45</v>
      </c>
      <c r="B47" s="10" t="s">
        <v>835</v>
      </c>
      <c r="C47" s="11"/>
      <c r="D47" s="11"/>
      <c r="E47" s="11"/>
      <c r="F47" s="11"/>
      <c r="G47" s="26" t="s">
        <v>836</v>
      </c>
      <c r="H47" s="11" t="s">
        <v>21</v>
      </c>
      <c r="I47" s="166" t="n">
        <f aca="false">X47</f>
        <v>2.5</v>
      </c>
      <c r="J47" s="166"/>
      <c r="K47" s="11"/>
      <c r="L47" s="11"/>
      <c r="M47" s="455" t="s">
        <v>837</v>
      </c>
      <c r="N47" s="26" t="s">
        <v>838</v>
      </c>
      <c r="O47" s="11" t="s">
        <v>21</v>
      </c>
      <c r="P47" s="11" t="str">
        <f aca="false">G39&amp;" x "&amp;G46</f>
        <v>Fs x ar0</v>
      </c>
      <c r="Q47" s="11"/>
      <c r="R47" s="146" t="s">
        <v>21</v>
      </c>
      <c r="S47" s="454" t="str">
        <f aca="false">IF(W7&lt;&gt;"Yes","***",I39*S46)</f>
        <v>***</v>
      </c>
      <c r="T47" s="454"/>
      <c r="U47" s="27" t="str">
        <f aca="false">U46</f>
        <v>cm/s2</v>
      </c>
      <c r="W47" s="71" t="str">
        <f aca="false">G47</f>
        <v>Fr</v>
      </c>
      <c r="X47" s="275" t="n">
        <v>2.5</v>
      </c>
      <c r="Z47" s="1" t="s">
        <v>839</v>
      </c>
    </row>
    <row r="48" customFormat="false" ht="11.85" hidden="false" customHeight="true" outlineLevel="0" collapsed="false">
      <c r="A48" s="3" t="n">
        <v>46</v>
      </c>
      <c r="B48" s="10" t="s">
        <v>645</v>
      </c>
      <c r="C48" s="11"/>
      <c r="D48" s="11"/>
      <c r="F48" s="11"/>
      <c r="G48" s="26" t="s">
        <v>199</v>
      </c>
      <c r="H48" s="11" t="s">
        <v>21</v>
      </c>
      <c r="I48" s="11" t="str">
        <f aca="false">G47&amp;" x "&amp;N47</f>
        <v>Fr x a0</v>
      </c>
      <c r="J48" s="11"/>
      <c r="K48" s="11"/>
      <c r="L48" s="11"/>
      <c r="M48" s="11"/>
      <c r="N48" s="11"/>
      <c r="O48" s="11"/>
      <c r="P48" s="11"/>
      <c r="Q48" s="11"/>
      <c r="R48" s="146" t="s">
        <v>21</v>
      </c>
      <c r="S48" s="454" t="str">
        <f aca="false">IF(W7&lt;&gt;"Yes","***",I47*S47)</f>
        <v>***</v>
      </c>
      <c r="T48" s="454"/>
      <c r="U48" s="27" t="str">
        <f aca="false">U46</f>
        <v>cm/s2</v>
      </c>
      <c r="W48" s="71"/>
    </row>
    <row r="49" customFormat="false" ht="11.85" hidden="false" customHeight="true" outlineLevel="0" collapsed="false">
      <c r="A49" s="3" t="n">
        <v>47</v>
      </c>
      <c r="B49" s="10" t="s">
        <v>840</v>
      </c>
      <c r="C49" s="11"/>
      <c r="D49" s="11"/>
      <c r="E49" s="11"/>
      <c r="F49" s="11"/>
      <c r="G49" s="26" t="s">
        <v>841</v>
      </c>
      <c r="H49" s="11" t="s">
        <v>21</v>
      </c>
      <c r="I49" s="166" t="str">
        <f aca="false">IF(W7&lt;&gt;"Yes","***",X49)</f>
        <v>***</v>
      </c>
      <c r="J49" s="11"/>
      <c r="K49" s="11"/>
      <c r="L49" s="11"/>
      <c r="M49" s="155" t="s">
        <v>842</v>
      </c>
      <c r="N49" s="453" t="s">
        <v>843</v>
      </c>
      <c r="O49" s="11"/>
      <c r="P49" s="11"/>
      <c r="Q49" s="11"/>
      <c r="R49" s="146" t="s">
        <v>21</v>
      </c>
      <c r="S49" s="155" t="n">
        <f aca="false">AC49</f>
        <v>1</v>
      </c>
      <c r="T49" s="155"/>
      <c r="U49" s="27"/>
      <c r="W49" s="71" t="str">
        <f aca="false">G49</f>
        <v>k</v>
      </c>
      <c r="X49" s="275" t="n">
        <v>2</v>
      </c>
      <c r="Z49" s="1" t="s">
        <v>844</v>
      </c>
      <c r="AB49" s="1" t="str">
        <f aca="false">N49</f>
        <v>ρ</v>
      </c>
      <c r="AC49" s="275" t="n">
        <v>1</v>
      </c>
      <c r="AD49" s="1" t="s">
        <v>845</v>
      </c>
    </row>
    <row r="50" customFormat="false" ht="11.85" hidden="false" customHeight="true" outlineLevel="0" collapsed="false">
      <c r="A50" s="3" t="n">
        <v>48</v>
      </c>
      <c r="B50" s="335" t="s">
        <v>846</v>
      </c>
      <c r="C50" s="11"/>
      <c r="D50" s="11"/>
      <c r="E50" s="11"/>
      <c r="F50" s="11"/>
      <c r="G50" s="26" t="s">
        <v>194</v>
      </c>
      <c r="H50" s="11" t="s">
        <v>21</v>
      </c>
      <c r="I50" s="11" t="str">
        <f aca="false">IF(S36&lt;I38,N47&amp;" + ( "&amp;G45&amp;" "&amp;G48&amp;" - "&amp;N47&amp;" ) "&amp;G36&amp;" / "&amp;G38,IF(S36&lt;S38,G45&amp;" "&amp;G48,IF(S36&lt;S43,G45&amp;" "&amp;G48&amp;" ( "&amp;N38&amp;" / "&amp;G36&amp;" )^"&amp;N39,G45&amp;" "&amp;G48&amp;" ( "&amp;N38&amp;" / "&amp;G43&amp;" )^"&amp;N39&amp;" [ "&amp;G49&amp;" + ( 1 - "&amp;G49&amp;" ) ( "&amp;G43&amp;" / "&amp;G36&amp;" )^2 ] ( "&amp;G43&amp;" / "&amp;G36&amp;" )^2")))</f>
        <v>β c ( Tb / Tc )^r [ k + ( 1 - k ) ( Tc / Te )^2 ] ( Tc / Te )^2</v>
      </c>
      <c r="J50" s="11"/>
      <c r="K50" s="11"/>
      <c r="L50" s="11"/>
      <c r="M50" s="11"/>
      <c r="N50" s="11"/>
      <c r="O50" s="11"/>
      <c r="P50" s="11"/>
      <c r="Q50" s="11"/>
      <c r="R50" s="146" t="s">
        <v>21</v>
      </c>
      <c r="S50" s="454" t="str">
        <f aca="false">IF(W7&lt;&gt;"Yes","***",IF(S36&lt;I38,S47+(S45*S48-S47)*S36/I38,IF(S36&lt;S38,S45*S48,IF(S36&lt;S43,S45*S48*(S38/S36)^S39,S45*S48*(S38/S43)^S39*(I49+(1-I49)*(S43/S36)^2)*(S43/S36)^2))))</f>
        <v>***</v>
      </c>
      <c r="T50" s="454"/>
      <c r="U50" s="27" t="str">
        <f aca="false">U48</f>
        <v>cm/s2</v>
      </c>
      <c r="W50" s="71"/>
    </row>
    <row r="51" customFormat="false" ht="11.85" hidden="false" customHeight="true" outlineLevel="0" collapsed="false">
      <c r="A51" s="3" t="n">
        <v>49</v>
      </c>
      <c r="B51" s="10" t="s">
        <v>847</v>
      </c>
      <c r="C51" s="11"/>
      <c r="D51" s="11"/>
      <c r="E51" s="11"/>
      <c r="F51" s="11"/>
      <c r="G51" s="26" t="s">
        <v>104</v>
      </c>
      <c r="H51" s="11" t="s">
        <v>21</v>
      </c>
      <c r="I51" s="166" t="n">
        <f aca="false">X51</f>
        <v>2</v>
      </c>
      <c r="J51" s="11"/>
      <c r="K51" s="11"/>
      <c r="L51" s="11"/>
      <c r="M51" s="155" t="s">
        <v>848</v>
      </c>
      <c r="N51" s="26" t="s">
        <v>849</v>
      </c>
      <c r="O51" s="11" t="s">
        <v>21</v>
      </c>
      <c r="P51" s="11" t="str">
        <f aca="false">IF(S36&lt;=S38,"1 + ( "&amp;G51&amp;" - 1 ) ( "&amp;G45&amp;" "&amp;G36&amp;" )^0.5",G51)</f>
        <v>1 + ( Q - 1 ) ( β Te )^0.5</v>
      </c>
      <c r="Q51" s="11"/>
      <c r="R51" s="146" t="s">
        <v>21</v>
      </c>
      <c r="S51" s="165" t="str">
        <f aca="false">IF(W7&lt;&gt;"Yes","***",IF(S36&lt;=S38,1+(I51-1)*(S45*S36)^0.5,I51))</f>
        <v>***</v>
      </c>
      <c r="T51" s="165"/>
      <c r="U51" s="27"/>
      <c r="W51" s="71" t="str">
        <f aca="false">G51</f>
        <v>Q</v>
      </c>
      <c r="X51" s="275" t="n">
        <v>2</v>
      </c>
      <c r="Z51" s="1" t="s">
        <v>850</v>
      </c>
      <c r="AA51" s="1" t="s">
        <v>851</v>
      </c>
    </row>
    <row r="52" customFormat="false" ht="11.85" hidden="false" customHeight="true" outlineLevel="0" collapsed="false">
      <c r="A52" s="3" t="n">
        <v>50</v>
      </c>
      <c r="B52" s="10" t="s">
        <v>852</v>
      </c>
      <c r="C52" s="11"/>
      <c r="D52" s="11"/>
      <c r="E52" s="11"/>
      <c r="F52" s="11"/>
      <c r="G52" s="26" t="s">
        <v>715</v>
      </c>
      <c r="H52" s="11" t="s">
        <v>21</v>
      </c>
      <c r="I52" s="11" t="str">
        <f aca="false">IF(S36&lt;=I38,W52&amp;" + 0.5 ( 1 - ( "&amp;F36&amp;" / "&amp;G38&amp;" )^0.5 )",W52)</f>
        <v>R0</v>
      </c>
      <c r="J52" s="11"/>
      <c r="K52" s="11"/>
      <c r="L52" s="11"/>
      <c r="M52" s="11"/>
      <c r="N52" s="11"/>
      <c r="O52" s="11"/>
      <c r="P52" s="11"/>
      <c r="Q52" s="11"/>
      <c r="R52" s="146" t="s">
        <v>21</v>
      </c>
      <c r="S52" s="165" t="str">
        <f aca="false">IF(W7&lt;&gt;"Yes","***",IF(S36&lt;=I38,X52+0.5*(1-(S36/I38)^0.5),X52))</f>
        <v>***</v>
      </c>
      <c r="T52" s="165"/>
      <c r="U52" s="27"/>
      <c r="W52" s="71" t="s">
        <v>853</v>
      </c>
      <c r="X52" s="275" t="n">
        <v>2</v>
      </c>
      <c r="Z52" s="1" t="s">
        <v>854</v>
      </c>
    </row>
    <row r="53" customFormat="false" ht="11.85" hidden="false" customHeight="true" outlineLevel="0" collapsed="false">
      <c r="A53" s="3" t="n">
        <v>51</v>
      </c>
      <c r="B53" s="10" t="s">
        <v>855</v>
      </c>
      <c r="C53" s="11"/>
      <c r="D53" s="11"/>
      <c r="E53" s="11"/>
      <c r="F53" s="11"/>
      <c r="G53" s="26" t="s">
        <v>3</v>
      </c>
      <c r="H53" s="11" t="s">
        <v>21</v>
      </c>
      <c r="I53" s="11" t="str">
        <f aca="false">Q15&amp;IF(S36&lt;S38,""," ( "&amp;G41&amp;" "&amp;D24&amp;" + "&amp;G42&amp;" "&amp;D24&amp;"^2 )")&amp;" "&amp;G50&amp;" "&amp;G45&amp;" / ( "&amp;N51&amp;" "&amp;G52&amp;" "&amp;N49&amp;" ) / "&amp;INT(Y53*100*1000)/1000</f>
        <v>Wo ( α1 " Hb " + α2 " Hb "^2 ) a β / ( Q' R ρ ) / 980.665</v>
      </c>
      <c r="J53" s="11"/>
      <c r="K53" s="11"/>
      <c r="L53" s="11"/>
      <c r="M53" s="11"/>
      <c r="N53" s="11"/>
      <c r="O53" s="11"/>
      <c r="P53" s="11"/>
      <c r="Q53" s="11"/>
      <c r="R53" s="146" t="s">
        <v>21</v>
      </c>
      <c r="S53" s="158" t="str">
        <f aca="false">IF(W7&lt;&gt;"Yes","***",1*S15*IF(S36&lt;S38,1,(S41*(C25/1000)+S42*(C25/1000)^2))*S50*S45/(S51*S52*S49)/(Y53*100))</f>
        <v>***</v>
      </c>
      <c r="T53" s="158"/>
      <c r="U53" s="391" t="s">
        <v>95</v>
      </c>
      <c r="W53" s="71"/>
      <c r="X53" s="275" t="s">
        <v>625</v>
      </c>
      <c r="Y53" s="435" t="n">
        <v>9.80665</v>
      </c>
      <c r="Z53" s="435"/>
    </row>
    <row r="54" customFormat="false" ht="11.85" hidden="false" customHeight="true" outlineLevel="0" collapsed="false">
      <c r="A54" s="3" t="n">
        <v>52</v>
      </c>
      <c r="B54" s="84" t="s">
        <v>93</v>
      </c>
      <c r="C54" s="11"/>
      <c r="D54" s="11"/>
      <c r="E54" s="11"/>
      <c r="F54" s="11"/>
      <c r="G54" s="26" t="s">
        <v>94</v>
      </c>
      <c r="H54" s="11" t="s">
        <v>21</v>
      </c>
      <c r="I54" s="11" t="str">
        <f aca="false">G53</f>
        <v>P</v>
      </c>
      <c r="J54" s="11"/>
      <c r="K54" s="11"/>
      <c r="L54" s="11"/>
      <c r="M54" s="11"/>
      <c r="N54" s="11"/>
      <c r="O54" s="11"/>
      <c r="P54" s="11"/>
      <c r="Q54" s="11"/>
      <c r="R54" s="146" t="s">
        <v>21</v>
      </c>
      <c r="S54" s="192" t="str">
        <f aca="false">S53</f>
        <v>***</v>
      </c>
      <c r="T54" s="192"/>
      <c r="U54" s="27" t="str">
        <f aca="false">U53</f>
        <v>kgf</v>
      </c>
    </row>
    <row r="55" customFormat="false" ht="11.85" hidden="false" customHeight="true" outlineLevel="0" collapsed="false">
      <c r="A55" s="3" t="n">
        <v>53</v>
      </c>
      <c r="B55" s="10" t="s">
        <v>409</v>
      </c>
      <c r="C55" s="11"/>
      <c r="D55" s="11"/>
      <c r="E55" s="11"/>
      <c r="F55" s="26" t="s">
        <v>692</v>
      </c>
      <c r="G55" s="11" t="s">
        <v>21</v>
      </c>
      <c r="H55" s="11" t="s">
        <v>693</v>
      </c>
      <c r="I55" s="11"/>
      <c r="J55" s="146" t="s">
        <v>21</v>
      </c>
      <c r="K55" s="81" t="str">
        <f aca="false">S54</f>
        <v>***</v>
      </c>
      <c r="L55" s="81"/>
      <c r="M55" s="146" t="s">
        <v>176</v>
      </c>
      <c r="N55" s="167" t="str">
        <f aca="false">IF(W7&lt;&gt;"Yes","***",C25/1000)</f>
        <v>***</v>
      </c>
      <c r="O55" s="167"/>
      <c r="P55" s="11"/>
      <c r="Q55" s="11"/>
      <c r="R55" s="146" t="s">
        <v>21</v>
      </c>
      <c r="S55" s="192" t="str">
        <f aca="false">IF(W7&lt;&gt;"Yes","***",IF(H18="- N/A -",0,K55*N55))</f>
        <v>***</v>
      </c>
      <c r="T55" s="192"/>
      <c r="U55" s="27" t="s">
        <v>98</v>
      </c>
    </row>
    <row r="56" customFormat="false" ht="11.85" hidden="false" customHeight="true" outlineLevel="0" collapsed="false">
      <c r="A56" s="3" t="n">
        <v>54</v>
      </c>
      <c r="B56" s="328" t="str">
        <f aca="false">" Vertical Load per "&amp;C28</f>
        <v> Vertical Load per Leg</v>
      </c>
      <c r="C56" s="329"/>
      <c r="D56" s="329"/>
      <c r="E56" s="329"/>
      <c r="F56" s="290" t="s">
        <v>694</v>
      </c>
      <c r="G56" s="201" t="s">
        <v>21</v>
      </c>
      <c r="H56" s="178" t="str">
        <f aca="false">K56&amp;"  x  "&amp;F55</f>
        <v>4  x  Ms</v>
      </c>
      <c r="I56" s="178"/>
      <c r="J56" s="185" t="s">
        <v>21</v>
      </c>
      <c r="K56" s="277" t="n">
        <v>4</v>
      </c>
      <c r="L56" s="178" t="s">
        <v>176</v>
      </c>
      <c r="M56" s="186" t="str">
        <f aca="false">S55</f>
        <v>***</v>
      </c>
      <c r="N56" s="186"/>
      <c r="O56" s="17"/>
      <c r="P56" s="17"/>
      <c r="Q56" s="17"/>
      <c r="R56" s="185" t="s">
        <v>21</v>
      </c>
      <c r="S56" s="291" t="str">
        <f aca="false">IF(W7&lt;&gt;"Yes","***",IF(H10="- N/A -",0,K56*M56/K57/M57))</f>
        <v>***</v>
      </c>
      <c r="T56" s="291"/>
      <c r="U56" s="386" t="s">
        <v>95</v>
      </c>
    </row>
    <row r="57" customFormat="false" ht="11.85" hidden="false" customHeight="true" outlineLevel="0" collapsed="false">
      <c r="A57" s="3" t="n">
        <v>55</v>
      </c>
      <c r="B57" s="330"/>
      <c r="C57" s="293" t="s">
        <v>91</v>
      </c>
      <c r="D57" s="331"/>
      <c r="E57" s="331"/>
      <c r="F57" s="290"/>
      <c r="G57" s="201"/>
      <c r="H57" s="203" t="s">
        <v>413</v>
      </c>
      <c r="I57" s="203"/>
      <c r="J57" s="185"/>
      <c r="K57" s="189" t="str">
        <f aca="false">C29</f>
        <v>***</v>
      </c>
      <c r="L57" s="189" t="s">
        <v>176</v>
      </c>
      <c r="M57" s="294" t="str">
        <f aca="false">IF(W7&lt;&gt;"Yes","***",N26/1000)</f>
        <v>***</v>
      </c>
      <c r="N57" s="294"/>
      <c r="O57" s="5"/>
      <c r="P57" s="5"/>
      <c r="Q57" s="5"/>
      <c r="R57" s="185"/>
      <c r="S57" s="291"/>
      <c r="T57" s="291"/>
      <c r="U57" s="386"/>
    </row>
    <row r="58" customFormat="false" ht="11.85" hidden="false" customHeight="true" outlineLevel="0" collapsed="false">
      <c r="A58" s="3" t="n">
        <v>56</v>
      </c>
      <c r="B58" s="328" t="str">
        <f aca="false">" Vertical Load per "&amp;C28</f>
        <v> Vertical Load per Leg</v>
      </c>
      <c r="C58" s="329"/>
      <c r="D58" s="329"/>
      <c r="E58" s="329"/>
      <c r="F58" s="290" t="s">
        <v>695</v>
      </c>
      <c r="G58" s="201" t="s">
        <v>21</v>
      </c>
      <c r="H58" s="178" t="str">
        <f aca="false">F55</f>
        <v>Ms</v>
      </c>
      <c r="I58" s="178"/>
      <c r="J58" s="185" t="s">
        <v>21</v>
      </c>
      <c r="K58" s="277"/>
      <c r="L58" s="295" t="str">
        <f aca="false">S55</f>
        <v>***</v>
      </c>
      <c r="M58" s="295"/>
      <c r="N58" s="296"/>
      <c r="O58" s="17"/>
      <c r="P58" s="17"/>
      <c r="Q58" s="17"/>
      <c r="R58" s="185" t="s">
        <v>21</v>
      </c>
      <c r="S58" s="291" t="str">
        <f aca="false">IF(W7&lt;&gt;"Yes","***",IF(H10="- N/A -",0,L58/(K59*M59)))</f>
        <v>***</v>
      </c>
      <c r="T58" s="291"/>
      <c r="U58" s="386" t="s">
        <v>95</v>
      </c>
    </row>
    <row r="59" customFormat="false" ht="11.85" hidden="false" customHeight="true" outlineLevel="0" collapsed="false">
      <c r="A59" s="3" t="n">
        <v>57</v>
      </c>
      <c r="B59" s="330"/>
      <c r="C59" s="293" t="s">
        <v>92</v>
      </c>
      <c r="D59" s="331"/>
      <c r="E59" s="331"/>
      <c r="F59" s="290"/>
      <c r="G59" s="201"/>
      <c r="H59" s="203" t="str">
        <f aca="false">K59&amp;"  x  d2"</f>
        <v>2  x  d2</v>
      </c>
      <c r="I59" s="203"/>
      <c r="J59" s="185"/>
      <c r="K59" s="297" t="n">
        <v>2</v>
      </c>
      <c r="L59" s="189" t="s">
        <v>176</v>
      </c>
      <c r="M59" s="294" t="str">
        <f aca="false">IF(W7&lt;&gt;"Yes","***",R26/1000)</f>
        <v>***</v>
      </c>
      <c r="N59" s="294"/>
      <c r="O59" s="5"/>
      <c r="P59" s="5"/>
      <c r="Q59" s="5"/>
      <c r="R59" s="185"/>
      <c r="S59" s="291"/>
      <c r="T59" s="291"/>
      <c r="U59" s="386"/>
    </row>
    <row r="60" customFormat="false" ht="11.85" hidden="false" customHeight="true" outlineLevel="0" collapsed="false">
      <c r="A60" s="3" t="n">
        <v>58</v>
      </c>
      <c r="B60" s="16" t="s">
        <v>415</v>
      </c>
      <c r="C60" s="17"/>
      <c r="D60" s="17"/>
      <c r="E60" s="17"/>
      <c r="F60" s="152" t="s">
        <v>696</v>
      </c>
      <c r="G60" s="17" t="s">
        <v>21</v>
      </c>
      <c r="H60" s="17" t="s">
        <v>697</v>
      </c>
      <c r="I60" s="17"/>
      <c r="J60" s="178" t="s">
        <v>21</v>
      </c>
      <c r="K60" s="186" t="str">
        <f aca="false">S15</f>
        <v>***</v>
      </c>
      <c r="L60" s="186"/>
      <c r="M60" s="178" t="str">
        <f aca="false">"/   "&amp;C29</f>
        <v>/   ***</v>
      </c>
      <c r="N60" s="178" t="s">
        <v>142</v>
      </c>
      <c r="O60" s="186" t="n">
        <f aca="false">MAX(S56,S58)</f>
        <v>0</v>
      </c>
      <c r="P60" s="186"/>
      <c r="Q60" s="17"/>
      <c r="R60" s="178" t="s">
        <v>21</v>
      </c>
      <c r="S60" s="298" t="str">
        <f aca="false">IF(W7&lt;&gt;"Yes","***",IF(H18="- N/A -",0,K60/C29+O60))</f>
        <v>***</v>
      </c>
      <c r="T60" s="298"/>
      <c r="U60" s="154" t="s">
        <v>95</v>
      </c>
    </row>
    <row r="61" customFormat="false" ht="11.85" hidden="false" customHeight="true" outlineLevel="0" collapsed="false">
      <c r="A61" s="3" t="n">
        <v>59</v>
      </c>
      <c r="B61" s="4"/>
      <c r="C61" s="5"/>
      <c r="D61" s="5"/>
      <c r="E61" s="5"/>
      <c r="F61" s="5"/>
      <c r="G61" s="5"/>
      <c r="H61" s="5"/>
      <c r="I61" s="5" t="s">
        <v>698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79"/>
    </row>
    <row r="62" customFormat="false" ht="11.85" hidden="false" customHeight="true" outlineLevel="0" collapsed="false">
      <c r="A62" s="55" t="n">
        <v>60</v>
      </c>
      <c r="B62" s="10" t="s">
        <v>699</v>
      </c>
      <c r="C62" s="11"/>
      <c r="D62" s="11"/>
      <c r="E62" s="11"/>
      <c r="F62" s="26" t="s">
        <v>694</v>
      </c>
      <c r="G62" s="11" t="s">
        <v>21</v>
      </c>
      <c r="H62" s="87" t="s">
        <v>700</v>
      </c>
      <c r="I62" s="87"/>
      <c r="J62" s="146" t="s">
        <v>21</v>
      </c>
      <c r="K62" s="295" t="str">
        <f aca="false">S54</f>
        <v>***</v>
      </c>
      <c r="L62" s="295"/>
      <c r="M62" s="146" t="s">
        <v>189</v>
      </c>
      <c r="N62" s="146" t="str">
        <f aca="false">C29</f>
        <v>***</v>
      </c>
      <c r="O62" s="11"/>
      <c r="P62" s="11"/>
      <c r="Q62" s="11"/>
      <c r="R62" s="87" t="s">
        <v>21</v>
      </c>
      <c r="S62" s="395" t="str">
        <f aca="false">IF(W7&lt;&gt;"Yes","***",IF(H18="- N/A -",0,K62/N62))</f>
        <v>***</v>
      </c>
      <c r="T62" s="395"/>
      <c r="U62" s="39" t="s">
        <v>95</v>
      </c>
    </row>
    <row r="63" customFormat="false" ht="11.85" hidden="false" customHeight="true" outlineLevel="0" collapsed="false">
      <c r="A63" s="3" t="n">
        <v>61</v>
      </c>
      <c r="B63" s="147" t="s">
        <v>218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31"/>
    </row>
    <row r="64" customFormat="false" ht="11.85" hidden="false" customHeight="true" outlineLevel="0" collapsed="false">
      <c r="A64" s="3" t="n">
        <v>62</v>
      </c>
      <c r="B64" s="456" t="s">
        <v>856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9"/>
    </row>
    <row r="65" customFormat="false" ht="11.85" hidden="false" customHeight="true" outlineLevel="0" collapsed="false">
      <c r="A65" s="3"/>
      <c r="B65" s="45" t="str">
        <f aca="false">cosymbol</f>
        <v> NTES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6" t="str">
        <f aca="false">coname</f>
        <v>Narai Thermal Engineering Services </v>
      </c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</sheetData>
  <mergeCells count="96">
    <mergeCell ref="B1:U2"/>
    <mergeCell ref="R3:U3"/>
    <mergeCell ref="R4:U4"/>
    <mergeCell ref="R5:U5"/>
    <mergeCell ref="R7:U7"/>
    <mergeCell ref="B9:U9"/>
    <mergeCell ref="H11:I11"/>
    <mergeCell ref="R11:S11"/>
    <mergeCell ref="H12:I12"/>
    <mergeCell ref="R12:S12"/>
    <mergeCell ref="R13:S13"/>
    <mergeCell ref="S15:T15"/>
    <mergeCell ref="B16:U16"/>
    <mergeCell ref="G21:H21"/>
    <mergeCell ref="I22:J22"/>
    <mergeCell ref="K22:L22"/>
    <mergeCell ref="C25:D25"/>
    <mergeCell ref="K25:L25"/>
    <mergeCell ref="N26:O26"/>
    <mergeCell ref="R26:S26"/>
    <mergeCell ref="G28:H28"/>
    <mergeCell ref="B30:U30"/>
    <mergeCell ref="I31:J31"/>
    <mergeCell ref="I32:J32"/>
    <mergeCell ref="I33:J33"/>
    <mergeCell ref="B34:C35"/>
    <mergeCell ref="G34:G35"/>
    <mergeCell ref="H34:H35"/>
    <mergeCell ref="I34:J34"/>
    <mergeCell ref="K34:K35"/>
    <mergeCell ref="M34:N34"/>
    <mergeCell ref="R34:R35"/>
    <mergeCell ref="S34:T35"/>
    <mergeCell ref="U34:U35"/>
    <mergeCell ref="I35:J35"/>
    <mergeCell ref="P35:Q35"/>
    <mergeCell ref="B36:F37"/>
    <mergeCell ref="G36:G37"/>
    <mergeCell ref="H36:H37"/>
    <mergeCell ref="J36:J37"/>
    <mergeCell ref="L36:L37"/>
    <mergeCell ref="M36:M37"/>
    <mergeCell ref="N36:O36"/>
    <mergeCell ref="P36:P37"/>
    <mergeCell ref="R36:R37"/>
    <mergeCell ref="S36:T37"/>
    <mergeCell ref="U36:U37"/>
    <mergeCell ref="N37:O37"/>
    <mergeCell ref="S38:T38"/>
    <mergeCell ref="S39:T39"/>
    <mergeCell ref="S40:T40"/>
    <mergeCell ref="B41:E42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Y53:Z53"/>
    <mergeCell ref="S54:T54"/>
    <mergeCell ref="K55:L55"/>
    <mergeCell ref="N55:O55"/>
    <mergeCell ref="S55:T55"/>
    <mergeCell ref="F56:F57"/>
    <mergeCell ref="G56:G57"/>
    <mergeCell ref="H56:I56"/>
    <mergeCell ref="J56:J57"/>
    <mergeCell ref="M56:N56"/>
    <mergeCell ref="R56:R57"/>
    <mergeCell ref="S56:T57"/>
    <mergeCell ref="U56:U57"/>
    <mergeCell ref="H57:I57"/>
    <mergeCell ref="M57:N57"/>
    <mergeCell ref="F58:F59"/>
    <mergeCell ref="G58:G59"/>
    <mergeCell ref="H58:I58"/>
    <mergeCell ref="J58:J59"/>
    <mergeCell ref="L58:M58"/>
    <mergeCell ref="R58:R59"/>
    <mergeCell ref="S58:T59"/>
    <mergeCell ref="U58:U59"/>
    <mergeCell ref="H59:I59"/>
    <mergeCell ref="M59:N59"/>
    <mergeCell ref="K60:L60"/>
    <mergeCell ref="O60:P60"/>
    <mergeCell ref="S60:T60"/>
    <mergeCell ref="H62:I62"/>
    <mergeCell ref="K62:L62"/>
    <mergeCell ref="S62:T6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58" t="s">
        <v>626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  <c r="V3" s="45"/>
      <c r="W3" s="45"/>
      <c r="X3" s="45"/>
      <c r="Y3" s="45"/>
      <c r="Z3" s="45"/>
      <c r="AA3" s="45"/>
      <c r="AB3" s="45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627</v>
      </c>
      <c r="S4" s="14"/>
      <c r="T4" s="14"/>
      <c r="U4" s="14"/>
      <c r="V4" s="45"/>
      <c r="W4" s="45"/>
      <c r="X4" s="45"/>
      <c r="Y4" s="45"/>
      <c r="Z4" s="45"/>
      <c r="AA4" s="45"/>
      <c r="AB4" s="45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528</v>
      </c>
      <c r="S5" s="15"/>
      <c r="T5" s="15"/>
      <c r="U5" s="15"/>
      <c r="V5" s="45"/>
      <c r="W5" s="45"/>
      <c r="X5" s="45"/>
      <c r="Y5" s="45"/>
      <c r="AB5" s="4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85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s">
        <v>13</v>
      </c>
      <c r="Q6" s="17"/>
      <c r="R6" s="178" t="n">
        <v>0</v>
      </c>
      <c r="S6" s="376"/>
      <c r="T6" s="376"/>
      <c r="U6" s="377"/>
      <c r="V6" s="45"/>
      <c r="W6" s="41" t="str">
        <f aca="false">seisstd</f>
        <v>UBC 97</v>
      </c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</row>
    <row r="8" customFormat="false" ht="11.85" hidden="false" customHeight="true" outlineLevel="0" collapsed="false">
      <c r="A8" s="3" t="n">
        <v>6</v>
      </c>
      <c r="B8" s="36" t="s">
        <v>359</v>
      </c>
      <c r="C8" s="37"/>
      <c r="D8" s="37"/>
      <c r="E8" s="26" t="s">
        <v>628</v>
      </c>
      <c r="F8" s="37"/>
      <c r="G8" s="37"/>
      <c r="H8" s="37"/>
      <c r="I8" s="37"/>
      <c r="J8" s="37"/>
      <c r="K8" s="37"/>
      <c r="L8" s="37"/>
      <c r="M8" s="38"/>
      <c r="N8" s="37"/>
      <c r="O8" s="37"/>
      <c r="P8" s="37"/>
      <c r="Q8" s="37"/>
      <c r="R8" s="37"/>
      <c r="S8" s="37"/>
      <c r="T8" s="37"/>
      <c r="U8" s="39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23" t="s">
        <v>631</v>
      </c>
      <c r="C10" s="7"/>
      <c r="D10" s="7"/>
      <c r="E10" s="7"/>
      <c r="F10" s="7"/>
      <c r="G10" s="7"/>
      <c r="H10" s="262" t="str">
        <f aca="false">IF(W7&lt;&gt;"Yes","***",szonedtr)</f>
        <v>***</v>
      </c>
      <c r="I10" s="262"/>
      <c r="J10" s="7"/>
      <c r="K10" s="7"/>
      <c r="L10" s="23" t="s">
        <v>858</v>
      </c>
      <c r="M10" s="7"/>
      <c r="N10" s="7"/>
      <c r="O10" s="7"/>
      <c r="P10" s="24" t="s">
        <v>859</v>
      </c>
      <c r="Q10" s="7"/>
      <c r="R10" s="7"/>
      <c r="S10" s="378"/>
      <c r="T10" s="7"/>
      <c r="U10" s="31"/>
    </row>
    <row r="11" customFormat="false" ht="11.85" hidden="false" customHeight="true" outlineLevel="0" collapsed="false">
      <c r="A11" s="3" t="n">
        <v>9</v>
      </c>
      <c r="B11" s="10" t="str">
        <f aca="false">" "&amp;W11</f>
        <v> Work Site Group</v>
      </c>
      <c r="C11" s="11"/>
      <c r="D11" s="11"/>
      <c r="E11" s="11"/>
      <c r="F11" s="11"/>
      <c r="G11" s="11"/>
      <c r="H11" s="167" t="s">
        <v>500</v>
      </c>
      <c r="I11" s="167"/>
      <c r="J11" s="11"/>
      <c r="K11" s="11"/>
      <c r="L11" s="10"/>
      <c r="M11" s="11"/>
      <c r="N11" s="11"/>
      <c r="O11" s="11"/>
      <c r="P11" s="11"/>
      <c r="Q11" s="11"/>
      <c r="R11" s="11"/>
      <c r="S11" s="11"/>
      <c r="T11" s="11"/>
      <c r="U11" s="27"/>
      <c r="W11" s="35" t="s">
        <v>860</v>
      </c>
      <c r="Z11" s="1" t="s">
        <v>861</v>
      </c>
    </row>
    <row r="12" customFormat="false" ht="11.85" hidden="false" customHeight="true" outlineLevel="0" collapsed="false">
      <c r="A12" s="3" t="n">
        <v>10</v>
      </c>
      <c r="B12" s="10" t="str">
        <f aca="false">" "&amp;W17</f>
        <v> Category</v>
      </c>
      <c r="C12" s="11"/>
      <c r="D12" s="11"/>
      <c r="E12" s="11"/>
      <c r="F12" s="11"/>
      <c r="G12" s="11"/>
      <c r="H12" s="167" t="s">
        <v>862</v>
      </c>
      <c r="I12" s="167"/>
      <c r="J12" s="11"/>
      <c r="K12" s="11"/>
      <c r="L12" s="10"/>
      <c r="M12" s="11"/>
      <c r="N12" s="11"/>
      <c r="O12" s="11"/>
      <c r="P12" s="26"/>
      <c r="Q12" s="11"/>
      <c r="R12" s="11"/>
      <c r="S12" s="155"/>
      <c r="T12" s="11"/>
      <c r="U12" s="27"/>
      <c r="W12" s="52" t="s">
        <v>863</v>
      </c>
      <c r="X12" s="45" t="s">
        <v>864</v>
      </c>
      <c r="Y12" s="45"/>
      <c r="Z12" s="45"/>
    </row>
    <row r="13" customFormat="false" ht="11.85" hidden="false" customHeight="true" outlineLevel="0" collapsed="false">
      <c r="A13" s="3" t="n">
        <v>11</v>
      </c>
      <c r="B13" s="10"/>
      <c r="C13" s="11"/>
      <c r="D13" s="11"/>
      <c r="E13" s="11"/>
      <c r="F13" s="11"/>
      <c r="G13" s="11"/>
      <c r="H13" s="33"/>
      <c r="I13" s="33"/>
      <c r="J13" s="11"/>
      <c r="K13" s="11"/>
      <c r="L13" s="10"/>
      <c r="M13" s="11"/>
      <c r="N13" s="11"/>
      <c r="O13" s="11"/>
      <c r="P13" s="26"/>
      <c r="Q13" s="11"/>
      <c r="R13" s="11"/>
      <c r="S13" s="155"/>
      <c r="T13" s="11"/>
      <c r="U13" s="27"/>
      <c r="W13" s="52" t="s">
        <v>865</v>
      </c>
      <c r="X13" s="45" t="s">
        <v>866</v>
      </c>
      <c r="Y13" s="45"/>
      <c r="Z13" s="45"/>
    </row>
    <row r="14" customFormat="false" ht="11.85" hidden="false" customHeight="true" outlineLevel="0" collapsed="false">
      <c r="A14" s="3" t="n">
        <v>12</v>
      </c>
      <c r="B14" s="10"/>
      <c r="C14" s="11"/>
      <c r="D14" s="11"/>
      <c r="E14" s="11"/>
      <c r="F14" s="217"/>
      <c r="G14" s="11"/>
      <c r="H14" s="167"/>
      <c r="I14" s="167"/>
      <c r="J14" s="11"/>
      <c r="K14" s="11"/>
      <c r="L14" s="10"/>
      <c r="M14" s="11"/>
      <c r="N14" s="11"/>
      <c r="O14" s="11"/>
      <c r="P14" s="26"/>
      <c r="Q14" s="11"/>
      <c r="R14" s="11"/>
      <c r="S14" s="155"/>
      <c r="T14" s="11"/>
      <c r="U14" s="27"/>
      <c r="W14" s="52" t="n">
        <v>2</v>
      </c>
      <c r="X14" s="45" t="s">
        <v>867</v>
      </c>
      <c r="Y14" s="45"/>
    </row>
    <row r="15" customFormat="false" ht="11.85" hidden="false" customHeight="true" outlineLevel="0" collapsed="false">
      <c r="A15" s="3" t="n">
        <v>13</v>
      </c>
      <c r="B15" s="36"/>
      <c r="C15" s="37"/>
      <c r="D15" s="37"/>
      <c r="E15" s="37"/>
      <c r="F15" s="379"/>
      <c r="G15" s="37"/>
      <c r="H15" s="87"/>
      <c r="I15" s="87"/>
      <c r="J15" s="37"/>
      <c r="K15" s="37"/>
      <c r="L15" s="36"/>
      <c r="M15" s="37"/>
      <c r="N15" s="37"/>
      <c r="O15" s="37"/>
      <c r="P15" s="37"/>
      <c r="Q15" s="37"/>
      <c r="R15" s="37"/>
      <c r="S15" s="37"/>
      <c r="T15" s="37"/>
      <c r="U15" s="39"/>
      <c r="W15" s="275" t="n">
        <v>3</v>
      </c>
      <c r="X15" s="45" t="s">
        <v>868</v>
      </c>
    </row>
    <row r="16" customFormat="false" ht="11.85" hidden="false" customHeight="true" outlineLevel="0" collapsed="false">
      <c r="A16" s="3" t="n">
        <v>14</v>
      </c>
      <c r="B16" s="28" t="s">
        <v>36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1.85" hidden="false" customHeight="true" outlineLevel="0" collapsed="false">
      <c r="A17" s="3" t="n">
        <v>15</v>
      </c>
      <c r="B17" s="246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247"/>
      <c r="W17" s="35" t="s">
        <v>869</v>
      </c>
      <c r="Y17" s="1" t="s">
        <v>870</v>
      </c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51"/>
      <c r="H18" s="53"/>
      <c r="I18" s="53"/>
      <c r="J18" s="45"/>
      <c r="K18" s="45"/>
      <c r="L18" s="45"/>
      <c r="M18" s="45"/>
      <c r="N18" s="45"/>
      <c r="O18" s="45"/>
      <c r="P18" s="45"/>
      <c r="Q18" s="264" t="s">
        <v>370</v>
      </c>
      <c r="R18" s="69" t="s">
        <v>26</v>
      </c>
      <c r="S18" s="265" t="str">
        <f aca="false">IF(W7&lt;&gt;"Yes","***",wtoper)</f>
        <v>***</v>
      </c>
      <c r="T18" s="265"/>
      <c r="U18" s="50" t="s">
        <v>22</v>
      </c>
      <c r="W18" s="275" t="s">
        <v>757</v>
      </c>
      <c r="X18" s="1" t="s">
        <v>871</v>
      </c>
      <c r="AL18" s="45"/>
      <c r="AM18" s="45"/>
      <c r="AN18" s="45"/>
      <c r="AO18" s="45"/>
      <c r="AP18" s="45"/>
    </row>
    <row r="19" customFormat="false" ht="11.85" hidden="false" customHeight="true" outlineLevel="0" collapsed="false">
      <c r="A19" s="3" t="n">
        <v>17</v>
      </c>
      <c r="B19" s="44"/>
      <c r="C19" s="45"/>
      <c r="R19" s="45"/>
      <c r="S19" s="45"/>
      <c r="T19" s="45"/>
      <c r="U19" s="50"/>
      <c r="V19" s="45"/>
      <c r="W19" s="275" t="s">
        <v>872</v>
      </c>
      <c r="X19" s="1" t="s">
        <v>873</v>
      </c>
      <c r="AL19" s="45"/>
      <c r="AM19" s="45"/>
      <c r="AN19" s="45"/>
      <c r="AO19" s="45"/>
      <c r="AP19" s="45"/>
    </row>
    <row r="20" customFormat="false" ht="11.85" hidden="false" customHeight="true" outlineLevel="0" collapsed="false">
      <c r="A20" s="3" t="n">
        <v>18</v>
      </c>
      <c r="B20" s="44"/>
      <c r="C20" s="140"/>
      <c r="I20" s="1" t="str">
        <f aca="false">IF(W7&lt;&gt;"Yes","***",prophead(Z23,G21,0,3))</f>
        <v>***</v>
      </c>
      <c r="R20" s="45"/>
      <c r="S20" s="45"/>
      <c r="T20" s="45"/>
      <c r="U20" s="50"/>
      <c r="V20" s="140"/>
      <c r="W20" s="275" t="s">
        <v>862</v>
      </c>
      <c r="X20" s="1" t="s">
        <v>874</v>
      </c>
      <c r="AJ20" s="45"/>
      <c r="AK20" s="45"/>
      <c r="AL20" s="45"/>
      <c r="AM20" s="45"/>
      <c r="AN20" s="45"/>
      <c r="AO20" s="45"/>
      <c r="AP20" s="45"/>
    </row>
    <row r="21" customFormat="false" ht="11.85" hidden="false" customHeight="true" outlineLevel="0" collapsed="false">
      <c r="A21" s="3" t="n">
        <v>19</v>
      </c>
      <c r="B21" s="44"/>
      <c r="C21" s="53"/>
      <c r="F21" s="3" t="s">
        <v>658</v>
      </c>
      <c r="G21" s="266" t="str">
        <f aca="false">IF(W7&lt;&gt;"Yes","***",shellid)</f>
        <v>***</v>
      </c>
      <c r="H21" s="266"/>
      <c r="K21" s="55" t="s">
        <v>372</v>
      </c>
      <c r="R21" s="45"/>
      <c r="S21" s="45"/>
      <c r="T21" s="45"/>
      <c r="U21" s="50"/>
      <c r="V21" s="53"/>
      <c r="W21" s="275" t="s">
        <v>875</v>
      </c>
      <c r="X21" s="1" t="s">
        <v>876</v>
      </c>
      <c r="AJ21" s="45"/>
      <c r="AK21" s="45"/>
      <c r="AL21" s="45"/>
      <c r="AM21" s="45"/>
      <c r="AN21" s="45"/>
      <c r="AO21" s="45"/>
      <c r="AP21" s="45"/>
    </row>
    <row r="22" customFormat="false" ht="11.85" hidden="false" customHeight="true" outlineLevel="0" collapsed="false">
      <c r="A22" s="3" t="n">
        <v>20</v>
      </c>
      <c r="B22" s="44"/>
      <c r="C22" s="45"/>
      <c r="D22" s="1" t="s">
        <v>56</v>
      </c>
      <c r="G22" s="41" t="str">
        <f aca="false">IF(W7&lt;&gt;"Yes","***",shellt)</f>
        <v>***</v>
      </c>
      <c r="H22" s="1" t="s">
        <v>57</v>
      </c>
      <c r="I22" s="266" t="str">
        <f aca="false">IF(W7&lt;&gt;"Yes","***",shelltl)</f>
        <v>***</v>
      </c>
      <c r="J22" s="266"/>
      <c r="K22" s="58" t="str">
        <f aca="false">IF(W7&lt;&gt;"Yes","***",I22+I20+I25+2*Z24)</f>
        <v>***</v>
      </c>
      <c r="L22" s="58"/>
      <c r="R22" s="45"/>
      <c r="S22" s="45"/>
      <c r="T22" s="45"/>
      <c r="U22" s="50"/>
      <c r="V22" s="46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55"/>
      <c r="AN22" s="45"/>
      <c r="AO22" s="45"/>
      <c r="AP22" s="45"/>
    </row>
    <row r="23" customFormat="false" ht="11.85" hidden="false" customHeight="true" outlineLevel="0" collapsed="false">
      <c r="A23" s="3" t="n">
        <v>21</v>
      </c>
      <c r="B23" s="44"/>
      <c r="C23" s="45"/>
      <c r="K23" s="3" t="s">
        <v>49</v>
      </c>
      <c r="P23" s="55" t="str">
        <f aca="false">IF(W7&lt;&gt;"Yes","***",IF(C29=4,G28,"???"))</f>
        <v>***</v>
      </c>
      <c r="R23" s="45"/>
      <c r="S23" s="45"/>
      <c r="T23" s="55" t="str">
        <f aca="false">IF(W7&lt;&gt;"Yes","***",IF(C29=4,2*G28/2*SIN(45/180*PI()),"???"))</f>
        <v>***</v>
      </c>
      <c r="U23" s="50"/>
      <c r="V23" s="45"/>
      <c r="W23" s="41" t="s">
        <v>661</v>
      </c>
      <c r="Z23" s="1" t="str">
        <f aca="false">headtype</f>
        <v>2:1 Ellipsoidal</v>
      </c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customFormat="false" ht="11.85" hidden="false" customHeight="true" outlineLevel="0" collapsed="false">
      <c r="A24" s="3" t="n">
        <v>22</v>
      </c>
      <c r="B24" s="44"/>
      <c r="C24" s="45"/>
      <c r="D24" s="45" t="s">
        <v>374</v>
      </c>
      <c r="K24" s="45"/>
      <c r="L24" s="45"/>
      <c r="R24" s="45"/>
      <c r="S24" s="45"/>
      <c r="T24" s="45"/>
      <c r="U24" s="50"/>
      <c r="V24" s="45"/>
      <c r="W24" s="51" t="s">
        <v>662</v>
      </c>
      <c r="X24" s="45"/>
      <c r="Y24" s="45"/>
      <c r="Z24" s="55" t="n">
        <f aca="false">insut</f>
        <v>100</v>
      </c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</row>
    <row r="25" customFormat="false" ht="11.85" hidden="false" customHeight="true" outlineLevel="0" collapsed="false">
      <c r="A25" s="3" t="n">
        <v>23</v>
      </c>
      <c r="B25" s="44"/>
      <c r="C25" s="59" t="str">
        <f aca="false">IF(W7&lt;&gt;"Yes","***",E26+I22/2)</f>
        <v>***</v>
      </c>
      <c r="D25" s="59"/>
      <c r="I25" s="1" t="str">
        <f aca="false">I20</f>
        <v>***</v>
      </c>
      <c r="K25" s="59"/>
      <c r="L25" s="59"/>
      <c r="R25" s="45"/>
      <c r="S25" s="45"/>
      <c r="T25" s="45"/>
      <c r="U25" s="50"/>
      <c r="V25" s="45"/>
      <c r="W25" s="35" t="s">
        <v>68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52"/>
      <c r="AN25" s="45"/>
      <c r="AO25" s="45"/>
      <c r="AP25" s="45"/>
    </row>
    <row r="26" customFormat="false" ht="11.85" hidden="false" customHeight="true" outlineLevel="0" collapsed="false">
      <c r="A26" s="3" t="n">
        <v>24</v>
      </c>
      <c r="B26" s="44"/>
      <c r="C26" s="45"/>
      <c r="E26" s="69" t="str">
        <f aca="false">IF(W7&lt;&gt;"Yes","***",leghgtbtmtotl)</f>
        <v>***</v>
      </c>
      <c r="M26" s="46" t="s">
        <v>86</v>
      </c>
      <c r="N26" s="266" t="str">
        <f aca="false">IF(W7&lt;&gt;"Yes","***",IF(C29=4,G28,"???"))</f>
        <v>***</v>
      </c>
      <c r="O26" s="266"/>
      <c r="Q26" s="46" t="s">
        <v>87</v>
      </c>
      <c r="R26" s="266" t="str">
        <f aca="false">IF(W7&lt;&gt;"Yes","***",IF(C29=4,2*G28/2*COS(45/180*PI()),"???"))</f>
        <v>***</v>
      </c>
      <c r="S26" s="266"/>
      <c r="T26" s="45"/>
      <c r="U26" s="50"/>
      <c r="V26" s="45"/>
      <c r="W26" s="1" t="str">
        <f aca="false">legm</f>
        <v>A 36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69"/>
      <c r="AN26" s="45"/>
      <c r="AO26" s="45"/>
      <c r="AP26" s="45"/>
    </row>
    <row r="27" customFormat="false" ht="11.85" hidden="false" customHeight="true" outlineLevel="0" collapsed="false">
      <c r="A27" s="3" t="n">
        <v>25</v>
      </c>
      <c r="B27" s="44"/>
      <c r="R27" s="45"/>
      <c r="S27" s="45"/>
      <c r="T27" s="45"/>
      <c r="U27" s="50"/>
      <c r="W27" s="3" t="n">
        <f aca="false">tamb</f>
        <v>20</v>
      </c>
      <c r="X27" s="1" t="str">
        <f aca="false">tambu</f>
        <v>℃</v>
      </c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customFormat="false" ht="11.85" hidden="false" customHeight="true" outlineLevel="0" collapsed="false">
      <c r="A28" s="3" t="n">
        <v>26</v>
      </c>
      <c r="B28" s="267" t="s">
        <v>375</v>
      </c>
      <c r="C28" s="268" t="str">
        <f aca="false">supporttype</f>
        <v>Leg</v>
      </c>
      <c r="F28" s="270" t="s">
        <v>67</v>
      </c>
      <c r="G28" s="266" t="str">
        <f aca="false">IF(W7&lt;&gt;"Yes","***",bcd)</f>
        <v>***</v>
      </c>
      <c r="H28" s="266"/>
      <c r="L28" s="260"/>
      <c r="R28" s="45"/>
      <c r="S28" s="45"/>
      <c r="T28" s="45"/>
      <c r="U28" s="50"/>
      <c r="W28" s="1" t="e">
        <f aca="false">shapekind</f>
        <v>#VALUE!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11.85" hidden="false" customHeight="true" outlineLevel="0" collapsed="false">
      <c r="A29" s="3" t="n">
        <v>27</v>
      </c>
      <c r="B29" s="269" t="s">
        <v>76</v>
      </c>
      <c r="C29" s="271" t="str">
        <f aca="false">IF(W7&lt;&gt;"Yes","***",legqty)</f>
        <v>***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20"/>
      <c r="S29" s="19"/>
      <c r="T29" s="19"/>
      <c r="U29" s="76"/>
      <c r="V29" s="45"/>
      <c r="W29" s="1" t="e">
        <f aca="false">shapesize</f>
        <v>#VALUE!</v>
      </c>
      <c r="Z29" s="279" t="e">
        <f aca="false">IF(W28="L Angle",moizleg,IF(W28="C Channel",moilleg,IF(OR(W28="I Beam",W28="H Beam"),moilleg,"???")))</f>
        <v>#VALUE!</v>
      </c>
      <c r="AA29" s="279" t="e">
        <f aca="false">IF(W28="L Angle",moilleg,IF(W28="C Channel",moizleg,IF(OR(W28="I Beam",W28="H Beam"),moizleg,"???")))</f>
        <v>#VALUE!</v>
      </c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</row>
    <row r="30" customFormat="false" ht="11.85" hidden="false" customHeight="true" outlineLevel="0" collapsed="false">
      <c r="A30" s="3" t="n">
        <v>28</v>
      </c>
      <c r="B30" s="28" t="s">
        <v>15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AL30" s="45"/>
      <c r="AM30" s="45"/>
      <c r="AN30" s="45"/>
      <c r="AO30" s="45"/>
      <c r="AP30" s="45"/>
    </row>
    <row r="31" customFormat="false" ht="11.85" hidden="false" customHeight="true" outlineLevel="0" collapsed="false">
      <c r="A31" s="3" t="n">
        <v>29</v>
      </c>
      <c r="B31" s="2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31"/>
      <c r="AE31" s="45"/>
      <c r="AF31" s="45"/>
      <c r="AG31" s="45"/>
      <c r="AL31" s="45"/>
      <c r="AM31" s="45"/>
      <c r="AN31" s="45"/>
      <c r="AO31" s="45"/>
      <c r="AP31" s="45"/>
    </row>
    <row r="32" customFormat="false" ht="11.85" hidden="false" customHeight="true" outlineLevel="0" collapsed="false">
      <c r="A32" s="3" t="n">
        <v>30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7"/>
      <c r="AE32" s="45"/>
      <c r="AF32" s="45"/>
      <c r="AG32" s="45"/>
      <c r="AL32" s="45"/>
      <c r="AM32" s="45"/>
      <c r="AN32" s="45"/>
      <c r="AO32" s="45"/>
      <c r="AP32" s="45"/>
    </row>
    <row r="33" customFormat="false" ht="11.85" hidden="false" customHeight="true" outlineLevel="0" collapsed="false">
      <c r="A33" s="3" t="n">
        <v>3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54"/>
      <c r="AE33" s="45"/>
      <c r="AF33" s="45"/>
      <c r="AG33" s="45"/>
    </row>
    <row r="34" customFormat="false" ht="11.85" hidden="false" customHeight="true" outlineLevel="0" collapsed="false">
      <c r="A34" s="3" t="n">
        <v>32</v>
      </c>
      <c r="B34" s="10" t="s">
        <v>877</v>
      </c>
      <c r="C34" s="11"/>
      <c r="D34" s="11"/>
      <c r="E34" s="11"/>
      <c r="F34" s="11"/>
      <c r="G34" s="11"/>
      <c r="H34" s="26" t="s">
        <v>52</v>
      </c>
      <c r="I34" s="11" t="s">
        <v>21</v>
      </c>
      <c r="J34" s="11"/>
      <c r="K34" s="11"/>
      <c r="L34" s="11"/>
      <c r="M34" s="11"/>
      <c r="N34" s="11"/>
      <c r="O34" s="11"/>
      <c r="P34" s="11"/>
      <c r="Q34" s="11"/>
      <c r="R34" s="198" t="n">
        <f aca="false">IF(H11=W36,X36,IF(H11=W37,X37,IF(H11=W38,X38,IF(H11=W39,X39))))</f>
        <v>0</v>
      </c>
      <c r="S34" s="198"/>
      <c r="T34" s="11"/>
      <c r="U34" s="27"/>
      <c r="W34" s="35" t="str">
        <f aca="false">B34</f>
        <v> Coefficient of Zone Acceleration</v>
      </c>
      <c r="AC34" s="72" t="s">
        <v>878</v>
      </c>
      <c r="AD34" s="41" t="s">
        <v>879</v>
      </c>
    </row>
    <row r="35" customFormat="false" ht="11.85" hidden="false" customHeight="true" outlineLevel="0" collapsed="false">
      <c r="A35" s="3" t="n">
        <v>33</v>
      </c>
      <c r="B35" s="10" t="s">
        <v>880</v>
      </c>
      <c r="C35" s="11"/>
      <c r="D35" s="11"/>
      <c r="E35" s="11"/>
      <c r="F35" s="11"/>
      <c r="G35" s="11"/>
      <c r="H35" s="26" t="str">
        <f aca="false">W43</f>
        <v>T2</v>
      </c>
      <c r="I35" s="11" t="s">
        <v>21</v>
      </c>
      <c r="J35" s="11"/>
      <c r="K35" s="11"/>
      <c r="L35" s="11"/>
      <c r="M35" s="11"/>
      <c r="N35" s="11"/>
      <c r="O35" s="11"/>
      <c r="P35" s="11"/>
      <c r="Q35" s="11"/>
      <c r="R35" s="155" t="n">
        <f aca="false">IF(H12=X41,X43,IF(H12=Y41,Y43,IF(H12=Z41,Z43,IF(H12=AA41,AA43,"???"))))</f>
        <v>0.5</v>
      </c>
      <c r="S35" s="155"/>
      <c r="T35" s="11"/>
      <c r="U35" s="27"/>
      <c r="W35" s="1" t="s">
        <v>51</v>
      </c>
      <c r="X35" s="213" t="str">
        <f aca="false">H10</f>
        <v>***</v>
      </c>
      <c r="Y35" s="213"/>
      <c r="Z35" s="212" t="s">
        <v>238</v>
      </c>
      <c r="AA35" s="212" t="s">
        <v>54</v>
      </c>
      <c r="AB35" s="212" t="s">
        <v>881</v>
      </c>
      <c r="AC35" s="212" t="s">
        <v>422</v>
      </c>
      <c r="AD35" s="1" t="s">
        <v>882</v>
      </c>
    </row>
    <row r="36" customFormat="false" ht="11.85" hidden="false" customHeight="true" outlineLevel="0" collapsed="false">
      <c r="A36" s="3" t="n">
        <v>34</v>
      </c>
      <c r="B36" s="10" t="s">
        <v>883</v>
      </c>
      <c r="C36" s="11"/>
      <c r="D36" s="11"/>
      <c r="E36" s="11"/>
      <c r="F36" s="11"/>
      <c r="G36" s="11"/>
      <c r="H36" s="26" t="s">
        <v>884</v>
      </c>
      <c r="I36" s="11" t="s">
        <v>21</v>
      </c>
      <c r="J36" s="11"/>
      <c r="K36" s="11"/>
      <c r="L36" s="11"/>
      <c r="M36" s="11"/>
      <c r="N36" s="11"/>
      <c r="O36" s="11"/>
      <c r="P36" s="11"/>
      <c r="Q36" s="11"/>
      <c r="R36" s="155" t="e">
        <f aca="false">(E26+I22+I20)/1000</f>
        <v>#VALUE!</v>
      </c>
      <c r="S36" s="155"/>
      <c r="T36" s="11" t="s">
        <v>197</v>
      </c>
      <c r="U36" s="27"/>
      <c r="W36" s="260" t="str">
        <f aca="false">W12</f>
        <v>1A</v>
      </c>
      <c r="X36" s="42" t="str">
        <f aca="false">IF(X35=Z35,Z36,IF(X35=AA35,AA36,IF(X35=AB35,AB36,IF(X35=AC35,AC36,"???"))))</f>
        <v>???</v>
      </c>
      <c r="Y36" s="42"/>
      <c r="Z36" s="9" t="n">
        <v>0.15</v>
      </c>
      <c r="AA36" s="9" t="n">
        <v>0.25</v>
      </c>
      <c r="AB36" s="9" t="n">
        <v>0.3</v>
      </c>
      <c r="AC36" s="9" t="n">
        <v>0.4</v>
      </c>
    </row>
    <row r="37" customFormat="false" ht="11.85" hidden="false" customHeight="true" outlineLevel="0" collapsed="false">
      <c r="A37" s="3" t="n">
        <v>35</v>
      </c>
      <c r="B37" s="10" t="s">
        <v>579</v>
      </c>
      <c r="C37" s="11"/>
      <c r="D37" s="11"/>
      <c r="E37" s="11"/>
      <c r="F37" s="11"/>
      <c r="G37" s="11"/>
      <c r="H37" s="26" t="s">
        <v>885</v>
      </c>
      <c r="I37" s="11" t="s">
        <v>21</v>
      </c>
      <c r="J37" s="11"/>
      <c r="K37" s="11"/>
      <c r="L37" s="11"/>
      <c r="M37" s="11"/>
      <c r="N37" s="11"/>
      <c r="O37" s="11"/>
      <c r="P37" s="11"/>
      <c r="Q37" s="11"/>
      <c r="R37" s="155" t="n">
        <f aca="false">AF42</f>
        <v>0.085</v>
      </c>
      <c r="S37" s="155"/>
      <c r="T37" s="11"/>
      <c r="U37" s="27"/>
      <c r="W37" s="260" t="str">
        <f aca="false">W13</f>
        <v>1B</v>
      </c>
      <c r="X37" s="42" t="str">
        <f aca="false">IF(X35=Z35,Z37,IF(X35=AA35,AA37,IF(X35=AB35,AB37,IF(X35=AC35,AC37,"???"))))</f>
        <v>???</v>
      </c>
      <c r="Y37" s="42"/>
      <c r="Z37" s="9" t="n">
        <v>0.12</v>
      </c>
      <c r="AA37" s="9" t="n">
        <v>0.2</v>
      </c>
      <c r="AB37" s="9" t="n">
        <v>0.25</v>
      </c>
      <c r="AC37" s="9" t="n">
        <v>0.3</v>
      </c>
    </row>
    <row r="38" customFormat="false" ht="11.85" hidden="false" customHeight="true" outlineLevel="0" collapsed="false">
      <c r="A38" s="3" t="n">
        <v>36</v>
      </c>
      <c r="B38" s="10" t="s">
        <v>886</v>
      </c>
      <c r="C38" s="11"/>
      <c r="D38" s="11"/>
      <c r="E38" s="11"/>
      <c r="F38" s="11"/>
      <c r="G38" s="11"/>
      <c r="H38" s="26" t="s">
        <v>731</v>
      </c>
      <c r="I38" s="11" t="s">
        <v>21</v>
      </c>
      <c r="J38" s="11" t="str">
        <f aca="false">H37&amp;" x "&amp;H36&amp;"^(3/4)"</f>
        <v>CT x hN^(3/4)</v>
      </c>
      <c r="K38" s="11"/>
      <c r="L38" s="11"/>
      <c r="M38" s="11"/>
      <c r="N38" s="11"/>
      <c r="O38" s="11"/>
      <c r="P38" s="11"/>
      <c r="Q38" s="146" t="s">
        <v>21</v>
      </c>
      <c r="R38" s="165" t="e">
        <f aca="false">R37*R36^(3/4)</f>
        <v>#VALUE!</v>
      </c>
      <c r="S38" s="165"/>
      <c r="T38" s="11" t="s">
        <v>623</v>
      </c>
      <c r="U38" s="27"/>
      <c r="W38" s="457" t="n">
        <f aca="false">W14</f>
        <v>2</v>
      </c>
      <c r="X38" s="42" t="str">
        <f aca="false">IF(X35=Z35,Z38,IF(X35=AA35,AA38,IF(X35=AB35,AB38,IF(X35=AC35,AC38,"???"))))</f>
        <v>???</v>
      </c>
      <c r="Y38" s="42"/>
      <c r="Z38" s="9" t="n">
        <v>0.1</v>
      </c>
      <c r="AA38" s="9" t="n">
        <v>0.15</v>
      </c>
      <c r="AB38" s="9" t="n">
        <v>0.2</v>
      </c>
      <c r="AC38" s="9" t="n">
        <v>0.25</v>
      </c>
    </row>
    <row r="39" customFormat="false" ht="11.85" hidden="false" customHeight="true" outlineLevel="0" collapsed="false">
      <c r="A39" s="3" t="n">
        <v>37</v>
      </c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7"/>
      <c r="W39" s="457" t="n">
        <f aca="false">W15</f>
        <v>3</v>
      </c>
      <c r="X39" s="42" t="str">
        <f aca="false">IF(X35=Z35,Z39,IF(X35=AA35,AA39,IF(X35=AB35,AB39,IF(X35=AC35,AC39,"???"))))</f>
        <v>???</v>
      </c>
      <c r="Y39" s="42"/>
      <c r="Z39" s="9" t="n">
        <v>0.07</v>
      </c>
      <c r="AA39" s="9" t="n">
        <v>0.1</v>
      </c>
      <c r="AB39" s="9" t="n">
        <v>0.14</v>
      </c>
      <c r="AC39" s="9" t="n">
        <v>0.18</v>
      </c>
    </row>
    <row r="40" customFormat="false" ht="11.85" hidden="false" customHeight="true" outlineLevel="0" collapsed="false">
      <c r="A40" s="3" t="n">
        <v>38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7"/>
      <c r="W40" s="35" t="str">
        <f aca="false">B35</f>
        <v> Characteristic Period</v>
      </c>
      <c r="AA40" s="72" t="s">
        <v>887</v>
      </c>
      <c r="AB40" s="41" t="s">
        <v>888</v>
      </c>
      <c r="AD40" s="35" t="str">
        <f aca="false">B37&amp;", "&amp;H37</f>
        <v> Coefficient, CT</v>
      </c>
      <c r="AG40" s="72" t="s">
        <v>889</v>
      </c>
      <c r="AH40" s="41" t="s">
        <v>890</v>
      </c>
    </row>
    <row r="41" customFormat="false" ht="11.85" hidden="false" customHeight="true" outlineLevel="0" collapsed="false">
      <c r="A41" s="3" t="n">
        <v>39</v>
      </c>
      <c r="B41" s="10" t="s">
        <v>891</v>
      </c>
      <c r="C41" s="11"/>
      <c r="D41" s="11"/>
      <c r="E41" s="11"/>
      <c r="F41" s="11"/>
      <c r="G41" s="11"/>
      <c r="H41" s="26" t="s">
        <v>198</v>
      </c>
      <c r="I41" s="11" t="s">
        <v>21</v>
      </c>
      <c r="J41" s="11" t="e">
        <f aca="false">IF(R38&lt;=AN45,AD45,IF(AND(AJ46&lt;R38,R38&lt;=AN46),AD46,IF(AJ47&lt;R38,AD47,"???")))</f>
        <v>#VALUE!</v>
      </c>
      <c r="K41" s="11"/>
      <c r="L41" s="11"/>
      <c r="M41" s="11"/>
      <c r="N41" s="11"/>
      <c r="O41" s="11"/>
      <c r="P41" s="11"/>
      <c r="Q41" s="146" t="s">
        <v>21</v>
      </c>
      <c r="R41" s="437" t="e">
        <f aca="false">IF(R38&lt;=AN45,2.5*R66,IF(AND(AJ46&lt;R38,R38&lt;=AN46),2.5*R66*(R35/R38)^(2/3),IF(AJ47&lt;R38,2.5*R66*(R35/3)^(2/3)*(3/R38)^(5/3),"???")))</f>
        <v>#VALUE!</v>
      </c>
      <c r="S41" s="437"/>
      <c r="T41" s="11"/>
      <c r="U41" s="27"/>
      <c r="X41" s="212" t="s">
        <v>757</v>
      </c>
      <c r="Y41" s="212" t="s">
        <v>872</v>
      </c>
      <c r="Z41" s="212" t="s">
        <v>862</v>
      </c>
      <c r="AA41" s="212" t="s">
        <v>875</v>
      </c>
      <c r="AD41" s="1" t="s">
        <v>892</v>
      </c>
      <c r="AE41" s="62" t="n">
        <v>1</v>
      </c>
      <c r="AF41" s="62" t="n">
        <v>2</v>
      </c>
      <c r="AG41" s="62" t="n">
        <v>3</v>
      </c>
      <c r="AH41" s="62" t="n">
        <v>4</v>
      </c>
      <c r="AK41" s="62"/>
      <c r="AM41" s="62"/>
    </row>
    <row r="42" customFormat="false" ht="11.85" hidden="false" customHeight="true" outlineLevel="0" collapsed="false">
      <c r="A42" s="3" t="n">
        <v>40</v>
      </c>
      <c r="B42" s="10" t="s">
        <v>893</v>
      </c>
      <c r="C42" s="11"/>
      <c r="D42" s="11"/>
      <c r="E42" s="11"/>
      <c r="F42" s="11"/>
      <c r="G42" s="11"/>
      <c r="H42" s="26" t="s">
        <v>104</v>
      </c>
      <c r="I42" s="175" t="s">
        <v>894</v>
      </c>
      <c r="J42" s="146" t="s">
        <v>142</v>
      </c>
      <c r="K42" s="146" t="str">
        <f aca="false">Y50</f>
        <v>P1</v>
      </c>
      <c r="L42" s="146" t="s">
        <v>142</v>
      </c>
      <c r="M42" s="146" t="str">
        <f aca="false">Z50</f>
        <v>P2</v>
      </c>
      <c r="N42" s="146" t="s">
        <v>142</v>
      </c>
      <c r="O42" s="146" t="str">
        <f aca="false">AA50</f>
        <v>P3</v>
      </c>
      <c r="P42" s="146" t="s">
        <v>142</v>
      </c>
      <c r="Q42" s="146" t="str">
        <f aca="false">AB50</f>
        <v>P4</v>
      </c>
      <c r="R42" s="146" t="s">
        <v>142</v>
      </c>
      <c r="S42" s="146" t="str">
        <f aca="false">AC50</f>
        <v>P5</v>
      </c>
      <c r="T42" s="146" t="s">
        <v>142</v>
      </c>
      <c r="U42" s="458" t="str">
        <f aca="false">AD50</f>
        <v>P6</v>
      </c>
      <c r="W42" s="9" t="s">
        <v>895</v>
      </c>
      <c r="X42" s="9" t="n">
        <v>0.15</v>
      </c>
      <c r="Y42" s="9" t="n">
        <v>0.15</v>
      </c>
      <c r="Z42" s="9" t="n">
        <v>0.15</v>
      </c>
      <c r="AA42" s="9" t="n">
        <v>0.15</v>
      </c>
      <c r="AD42" s="459" t="str">
        <f aca="false">H37</f>
        <v>CT</v>
      </c>
      <c r="AE42" s="460" t="n">
        <v>0.075</v>
      </c>
      <c r="AF42" s="460" t="n">
        <v>0.085</v>
      </c>
      <c r="AG42" s="370" t="n">
        <v>0.05</v>
      </c>
      <c r="AH42" s="370" t="n">
        <v>0.05</v>
      </c>
      <c r="AK42" s="370"/>
      <c r="AM42" s="370"/>
    </row>
    <row r="43" customFormat="false" ht="11.85" hidden="false" customHeight="true" outlineLevel="0" collapsed="false">
      <c r="A43" s="3" t="n">
        <v>41</v>
      </c>
      <c r="B43" s="10"/>
      <c r="C43" s="11"/>
      <c r="D43" s="11"/>
      <c r="E43" s="11"/>
      <c r="F43" s="11"/>
      <c r="G43" s="11"/>
      <c r="H43" s="11"/>
      <c r="I43" s="175" t="str">
        <f aca="false">I42</f>
        <v>=     1</v>
      </c>
      <c r="J43" s="146" t="s">
        <v>142</v>
      </c>
      <c r="K43" s="146" t="n">
        <f aca="false">Y52</f>
        <v>0.05</v>
      </c>
      <c r="L43" s="146" t="s">
        <v>142</v>
      </c>
      <c r="M43" s="146" t="n">
        <f aca="false">Z52</f>
        <v>0.05</v>
      </c>
      <c r="N43" s="146" t="s">
        <v>142</v>
      </c>
      <c r="O43" s="146" t="n">
        <f aca="false">AA51</f>
        <v>0</v>
      </c>
      <c r="P43" s="146" t="s">
        <v>142</v>
      </c>
      <c r="Q43" s="146" t="n">
        <f aca="false">AB51</f>
        <v>0</v>
      </c>
      <c r="R43" s="146" t="s">
        <v>142</v>
      </c>
      <c r="S43" s="146" t="n">
        <f aca="false">AC51</f>
        <v>0</v>
      </c>
      <c r="T43" s="146" t="s">
        <v>142</v>
      </c>
      <c r="U43" s="458" t="n">
        <f aca="false">AD51</f>
        <v>0</v>
      </c>
      <c r="W43" s="9" t="s">
        <v>896</v>
      </c>
      <c r="X43" s="9" t="n">
        <v>0.3</v>
      </c>
      <c r="Y43" s="9" t="n">
        <v>0.4</v>
      </c>
      <c r="Z43" s="9" t="n">
        <v>0.5</v>
      </c>
      <c r="AA43" s="9" t="n">
        <v>0.7</v>
      </c>
    </row>
    <row r="44" customFormat="false" ht="11.85" hidden="false" customHeight="true" outlineLevel="0" collapsed="false">
      <c r="A44" s="3" t="n">
        <v>42</v>
      </c>
      <c r="B44" s="10"/>
      <c r="C44" s="11"/>
      <c r="D44" s="11"/>
      <c r="E44" s="11"/>
      <c r="F44" s="11"/>
      <c r="G44" s="11"/>
      <c r="H44" s="11"/>
      <c r="I44" s="11" t="s">
        <v>21</v>
      </c>
      <c r="J44" s="11"/>
      <c r="K44" s="11"/>
      <c r="L44" s="11"/>
      <c r="M44" s="11"/>
      <c r="N44" s="11"/>
      <c r="O44" s="11"/>
      <c r="P44" s="11"/>
      <c r="Q44" s="11"/>
      <c r="R44" s="198" t="n">
        <f aca="false">1+K43+M43+O43+Q43+S43+U43</f>
        <v>1.1</v>
      </c>
      <c r="S44" s="198"/>
      <c r="T44" s="11"/>
      <c r="U44" s="27"/>
      <c r="W44" s="35" t="str">
        <f aca="false">B65</f>
        <v> Critical relationship</v>
      </c>
      <c r="AA44" s="72" t="s">
        <v>878</v>
      </c>
      <c r="AB44" s="41" t="s">
        <v>897</v>
      </c>
      <c r="AD44" s="35" t="str">
        <f aca="false">B41</f>
        <v> Factor of Average Dynamic Amplification</v>
      </c>
      <c r="AK44" s="1" t="s">
        <v>878</v>
      </c>
    </row>
    <row r="45" customFormat="false" ht="11.85" hidden="false" customHeight="true" outlineLevel="0" collapsed="false">
      <c r="A45" s="3" t="n">
        <v>43</v>
      </c>
      <c r="B45" s="10" t="s">
        <v>898</v>
      </c>
      <c r="C45" s="11"/>
      <c r="D45" s="11"/>
      <c r="E45" s="11"/>
      <c r="F45" s="11"/>
      <c r="G45" s="11"/>
      <c r="H45" s="26" t="s">
        <v>715</v>
      </c>
      <c r="I45" s="11" t="s">
        <v>21</v>
      </c>
      <c r="J45" s="11"/>
      <c r="K45" s="11"/>
      <c r="L45" s="11"/>
      <c r="M45" s="11"/>
      <c r="N45" s="11"/>
      <c r="O45" s="11"/>
      <c r="P45" s="11"/>
      <c r="Q45" s="11"/>
      <c r="R45" s="198" t="n">
        <f aca="false">AJ56</f>
        <v>3</v>
      </c>
      <c r="S45" s="198"/>
      <c r="T45" s="11"/>
      <c r="U45" s="27"/>
      <c r="W45" s="35" t="s">
        <v>899</v>
      </c>
      <c r="Y45" s="212" t="s">
        <v>900</v>
      </c>
      <c r="Z45" s="35" t="s">
        <v>901</v>
      </c>
      <c r="AA45" s="74" t="s">
        <v>902</v>
      </c>
      <c r="AD45" s="1" t="str">
        <f aca="false">"2.5 "&amp;H66</f>
        <v>2.5 </v>
      </c>
      <c r="AJ45" s="3" t="n">
        <v>0</v>
      </c>
      <c r="AK45" s="3" t="s">
        <v>903</v>
      </c>
      <c r="AL45" s="3" t="str">
        <f aca="false">H38</f>
        <v>T</v>
      </c>
      <c r="AM45" s="3" t="s">
        <v>903</v>
      </c>
      <c r="AN45" s="3" t="n">
        <f aca="false">R35</f>
        <v>0.5</v>
      </c>
      <c r="AO45" s="1" t="str">
        <f aca="false">"= "&amp;H35</f>
        <v>= T2</v>
      </c>
    </row>
    <row r="46" customFormat="false" ht="11.85" hidden="false" customHeight="true" outlineLevel="0" collapsed="false">
      <c r="A46" s="3" t="n">
        <v>44</v>
      </c>
      <c r="B46" s="84" t="s">
        <v>93</v>
      </c>
      <c r="C46" s="11"/>
      <c r="D46" s="11"/>
      <c r="E46" s="11"/>
      <c r="F46" s="26" t="s">
        <v>94</v>
      </c>
      <c r="G46" s="11" t="s">
        <v>21</v>
      </c>
      <c r="H46" s="146" t="str">
        <f aca="false">H34</f>
        <v>A</v>
      </c>
      <c r="I46" s="146" t="s">
        <v>176</v>
      </c>
      <c r="J46" s="146" t="str">
        <f aca="false">H41</f>
        <v>D</v>
      </c>
      <c r="K46" s="146" t="s">
        <v>176</v>
      </c>
      <c r="L46" s="146" t="str">
        <f aca="false">H42</f>
        <v>Q</v>
      </c>
      <c r="M46" s="146" t="s">
        <v>189</v>
      </c>
      <c r="N46" s="146" t="str">
        <f aca="false">H45</f>
        <v>R</v>
      </c>
      <c r="O46" s="146" t="s">
        <v>176</v>
      </c>
      <c r="P46" s="167" t="str">
        <f aca="false">R18</f>
        <v>Wo</v>
      </c>
      <c r="Q46" s="167"/>
      <c r="R46" s="11"/>
      <c r="S46" s="11"/>
      <c r="T46" s="11"/>
      <c r="U46" s="27"/>
      <c r="W46" s="1" t="s">
        <v>904</v>
      </c>
      <c r="Y46" s="275" t="n">
        <v>6</v>
      </c>
      <c r="Z46" s="275" t="n">
        <v>4</v>
      </c>
      <c r="AD46" s="1" t="str">
        <f aca="false">AD45&amp;" ( "&amp;H35&amp;" / "&amp;H38&amp;" )^(2/3)"</f>
        <v>2.5  ( T2 / T )^(2/3)</v>
      </c>
      <c r="AI46" s="72" t="str">
        <f aca="false">H35&amp;" ="</f>
        <v>T2 =</v>
      </c>
      <c r="AJ46" s="3" t="n">
        <f aca="false">R35</f>
        <v>0.5</v>
      </c>
      <c r="AK46" s="3" t="str">
        <f aca="false">AK45</f>
        <v>&lt;=</v>
      </c>
      <c r="AL46" s="3" t="str">
        <f aca="false">AL45</f>
        <v>T</v>
      </c>
      <c r="AM46" s="3" t="str">
        <f aca="false">AM45</f>
        <v>&lt;=</v>
      </c>
      <c r="AN46" s="3" t="n">
        <v>3</v>
      </c>
    </row>
    <row r="47" customFormat="false" ht="11.85" hidden="false" customHeight="true" outlineLevel="0" collapsed="false">
      <c r="A47" s="3" t="n">
        <v>45</v>
      </c>
      <c r="B47" s="10"/>
      <c r="C47" s="11"/>
      <c r="D47" s="11"/>
      <c r="E47" s="11"/>
      <c r="F47" s="11"/>
      <c r="G47" s="11" t="s">
        <v>21</v>
      </c>
      <c r="H47" s="146" t="n">
        <f aca="false">R34</f>
        <v>0</v>
      </c>
      <c r="I47" s="146" t="s">
        <v>176</v>
      </c>
      <c r="J47" s="146" t="e">
        <f aca="false">R41</f>
        <v>#VALUE!</v>
      </c>
      <c r="K47" s="146" t="s">
        <v>176</v>
      </c>
      <c r="L47" s="146" t="n">
        <f aca="false">R44</f>
        <v>1.1</v>
      </c>
      <c r="M47" s="146" t="s">
        <v>189</v>
      </c>
      <c r="N47" s="146" t="n">
        <f aca="false">R45</f>
        <v>3</v>
      </c>
      <c r="O47" s="146" t="s">
        <v>176</v>
      </c>
      <c r="P47" s="461" t="str">
        <f aca="false">S18</f>
        <v>***</v>
      </c>
      <c r="Q47" s="461"/>
      <c r="R47" s="11"/>
      <c r="S47" s="11"/>
      <c r="T47" s="11"/>
      <c r="U47" s="27"/>
      <c r="W47" s="1" t="s">
        <v>905</v>
      </c>
      <c r="Y47" s="275" t="n">
        <v>7</v>
      </c>
      <c r="Z47" s="275" t="n">
        <v>5</v>
      </c>
      <c r="AD47" s="1" t="str">
        <f aca="false">AD45&amp;" ( "&amp;H35&amp;" / 3 )^(2/3) ( 3 / "&amp;H38&amp;" )^(5/3)"</f>
        <v>2.5  ( T2 / 3 )^(2/3) ( 3 / T )^(5/3)</v>
      </c>
      <c r="AJ47" s="3" t="n">
        <f aca="false">AN46</f>
        <v>3</v>
      </c>
      <c r="AK47" s="3" t="str">
        <f aca="false">AK46</f>
        <v>&lt;=</v>
      </c>
      <c r="AL47" s="3" t="str">
        <f aca="false">AL45</f>
        <v>T</v>
      </c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 t="s">
        <v>21</v>
      </c>
      <c r="I48" s="462"/>
      <c r="J48" s="462"/>
      <c r="K48" s="463" t="e">
        <f aca="false">H47*J47*L47/N47</f>
        <v>#VALUE!</v>
      </c>
      <c r="L48" s="463"/>
      <c r="M48" s="462" t="s">
        <v>145</v>
      </c>
      <c r="N48" s="462"/>
      <c r="O48" s="146" t="s">
        <v>176</v>
      </c>
      <c r="P48" s="461" t="str">
        <f aca="false">P47</f>
        <v>***</v>
      </c>
      <c r="Q48" s="461"/>
      <c r="R48" s="11"/>
      <c r="S48" s="192" t="e">
        <f aca="false">H47*J47*L47/N47*P47</f>
        <v>#VALUE!</v>
      </c>
      <c r="T48" s="192"/>
      <c r="U48" s="391" t="s">
        <v>95</v>
      </c>
      <c r="W48" s="35" t="s">
        <v>906</v>
      </c>
      <c r="Y48" s="1" t="s">
        <v>560</v>
      </c>
      <c r="AA48" s="41" t="s">
        <v>907</v>
      </c>
    </row>
    <row r="49" customFormat="false" ht="11.85" hidden="false" customHeight="true" outlineLevel="0" collapsed="false">
      <c r="A49" s="3" t="n">
        <v>47</v>
      </c>
      <c r="B49" s="10" t="s">
        <v>409</v>
      </c>
      <c r="C49" s="11"/>
      <c r="D49" s="11"/>
      <c r="E49" s="11"/>
      <c r="F49" s="26" t="s">
        <v>692</v>
      </c>
      <c r="G49" s="11" t="s">
        <v>21</v>
      </c>
      <c r="H49" s="11" t="s">
        <v>693</v>
      </c>
      <c r="I49" s="11"/>
      <c r="J49" s="146" t="s">
        <v>21</v>
      </c>
      <c r="K49" s="81" t="e">
        <f aca="false">S48</f>
        <v>#VALUE!</v>
      </c>
      <c r="L49" s="81"/>
      <c r="M49" s="146" t="s">
        <v>176</v>
      </c>
      <c r="N49" s="167" t="str">
        <f aca="false">IF(W7&lt;&gt;"Yes","***",C25/1000)</f>
        <v>***</v>
      </c>
      <c r="O49" s="167"/>
      <c r="P49" s="11"/>
      <c r="Q49" s="11"/>
      <c r="R49" s="146" t="s">
        <v>21</v>
      </c>
      <c r="S49" s="192" t="str">
        <f aca="false">IF(W7&lt;&gt;"Yes","***",IF(H18="- N/A -",0,K49*N49))</f>
        <v>***</v>
      </c>
      <c r="T49" s="192"/>
      <c r="U49" s="27" t="s">
        <v>98</v>
      </c>
      <c r="W49" s="1" t="s">
        <v>908</v>
      </c>
      <c r="Y49" s="41" t="n">
        <v>1</v>
      </c>
      <c r="Z49" s="41" t="n">
        <v>2</v>
      </c>
      <c r="AA49" s="41" t="n">
        <v>3</v>
      </c>
      <c r="AB49" s="41" t="n">
        <v>4</v>
      </c>
      <c r="AC49" s="41" t="n">
        <v>5</v>
      </c>
      <c r="AD49" s="41" t="n">
        <v>6</v>
      </c>
    </row>
    <row r="50" customFormat="false" ht="11.85" hidden="false" customHeight="true" outlineLevel="0" collapsed="false">
      <c r="A50" s="3" t="n">
        <v>48</v>
      </c>
      <c r="B50" s="328" t="str">
        <f aca="false">" Vertical Load per "&amp;C28</f>
        <v> Vertical Load per Leg</v>
      </c>
      <c r="C50" s="329"/>
      <c r="D50" s="329"/>
      <c r="E50" s="329"/>
      <c r="F50" s="290" t="s">
        <v>694</v>
      </c>
      <c r="G50" s="201" t="s">
        <v>21</v>
      </c>
      <c r="H50" s="178" t="str">
        <f aca="false">K50&amp;"  x  "&amp;F49</f>
        <v>4  x  Ms</v>
      </c>
      <c r="I50" s="178"/>
      <c r="J50" s="185" t="s">
        <v>21</v>
      </c>
      <c r="K50" s="277" t="n">
        <v>4</v>
      </c>
      <c r="L50" s="178" t="s">
        <v>176</v>
      </c>
      <c r="M50" s="186" t="str">
        <f aca="false">S49</f>
        <v>***</v>
      </c>
      <c r="N50" s="186"/>
      <c r="O50" s="17"/>
      <c r="P50" s="17"/>
      <c r="Q50" s="17"/>
      <c r="R50" s="185" t="s">
        <v>21</v>
      </c>
      <c r="S50" s="291" t="str">
        <f aca="false">IF(W7&lt;&gt;"Yes","***",IF(H10="- N/A -",0,K50*M50/K51/M51))</f>
        <v>***</v>
      </c>
      <c r="T50" s="291"/>
      <c r="U50" s="386" t="s">
        <v>95</v>
      </c>
      <c r="W50" s="1" t="s">
        <v>909</v>
      </c>
      <c r="Y50" s="212" t="s">
        <v>910</v>
      </c>
      <c r="Z50" s="212" t="s">
        <v>911</v>
      </c>
      <c r="AA50" s="212" t="s">
        <v>912</v>
      </c>
      <c r="AB50" s="212" t="s">
        <v>913</v>
      </c>
      <c r="AC50" s="212" t="s">
        <v>914</v>
      </c>
      <c r="AD50" s="212" t="s">
        <v>915</v>
      </c>
    </row>
    <row r="51" customFormat="false" ht="11.85" hidden="false" customHeight="true" outlineLevel="0" collapsed="false">
      <c r="A51" s="3" t="n">
        <v>49</v>
      </c>
      <c r="B51" s="330"/>
      <c r="C51" s="293" t="s">
        <v>91</v>
      </c>
      <c r="D51" s="331"/>
      <c r="E51" s="331"/>
      <c r="F51" s="290"/>
      <c r="G51" s="201"/>
      <c r="H51" s="203" t="s">
        <v>413</v>
      </c>
      <c r="I51" s="203"/>
      <c r="J51" s="185"/>
      <c r="K51" s="189" t="str">
        <f aca="false">C29</f>
        <v>***</v>
      </c>
      <c r="L51" s="189" t="s">
        <v>176</v>
      </c>
      <c r="M51" s="294" t="str">
        <f aca="false">IF(W7&lt;&gt;"Yes","***",N26/1000)</f>
        <v>***</v>
      </c>
      <c r="N51" s="294"/>
      <c r="O51" s="5"/>
      <c r="P51" s="5"/>
      <c r="Q51" s="5"/>
      <c r="R51" s="185"/>
      <c r="S51" s="291"/>
      <c r="T51" s="291"/>
      <c r="U51" s="386"/>
      <c r="W51" s="1" t="s">
        <v>916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</row>
    <row r="52" customFormat="false" ht="11.85" hidden="false" customHeight="true" outlineLevel="0" collapsed="false">
      <c r="A52" s="3" t="n">
        <v>50</v>
      </c>
      <c r="B52" s="328" t="str">
        <f aca="false">" Vertical Load per "&amp;C28</f>
        <v> Vertical Load per Leg</v>
      </c>
      <c r="C52" s="329"/>
      <c r="D52" s="329"/>
      <c r="E52" s="329"/>
      <c r="F52" s="290" t="s">
        <v>695</v>
      </c>
      <c r="G52" s="201" t="s">
        <v>21</v>
      </c>
      <c r="H52" s="178" t="str">
        <f aca="false">F49</f>
        <v>Ms</v>
      </c>
      <c r="I52" s="178"/>
      <c r="J52" s="185" t="s">
        <v>21</v>
      </c>
      <c r="K52" s="277"/>
      <c r="L52" s="295" t="str">
        <f aca="false">S49</f>
        <v>***</v>
      </c>
      <c r="M52" s="295"/>
      <c r="N52" s="296"/>
      <c r="O52" s="17"/>
      <c r="P52" s="17"/>
      <c r="Q52" s="17"/>
      <c r="R52" s="185" t="s">
        <v>21</v>
      </c>
      <c r="S52" s="291" t="str">
        <f aca="false">IF(W7&lt;&gt;"Yes","***",IF(H10="- N/A -",0,L52/(K53*M53)))</f>
        <v>***</v>
      </c>
      <c r="T52" s="291"/>
      <c r="U52" s="386" t="s">
        <v>95</v>
      </c>
      <c r="W52" s="1" t="s">
        <v>917</v>
      </c>
      <c r="Y52" s="9" t="n">
        <v>0.05</v>
      </c>
      <c r="Z52" s="9" t="n">
        <v>0.05</v>
      </c>
      <c r="AA52" s="9" t="n">
        <v>0.05</v>
      </c>
      <c r="AB52" s="9" t="n">
        <v>0.05</v>
      </c>
      <c r="AC52" s="9" t="n">
        <v>0.05</v>
      </c>
      <c r="AD52" s="9" t="n">
        <v>0.1</v>
      </c>
    </row>
    <row r="53" customFormat="false" ht="11.85" hidden="false" customHeight="true" outlineLevel="0" collapsed="false">
      <c r="A53" s="3" t="n">
        <v>51</v>
      </c>
      <c r="B53" s="330"/>
      <c r="C53" s="293" t="s">
        <v>92</v>
      </c>
      <c r="D53" s="331"/>
      <c r="E53" s="331"/>
      <c r="F53" s="290"/>
      <c r="G53" s="201"/>
      <c r="H53" s="203" t="str">
        <f aca="false">K53&amp;"  x  d2"</f>
        <v>2  x  d2</v>
      </c>
      <c r="I53" s="203"/>
      <c r="J53" s="185"/>
      <c r="K53" s="297" t="n">
        <v>2</v>
      </c>
      <c r="L53" s="189" t="s">
        <v>176</v>
      </c>
      <c r="M53" s="294" t="str">
        <f aca="false">IF(W7&lt;&gt;"Yes","***",R26/1000)</f>
        <v>***</v>
      </c>
      <c r="N53" s="294"/>
      <c r="O53" s="5"/>
      <c r="P53" s="5"/>
      <c r="Q53" s="5"/>
      <c r="R53" s="185"/>
      <c r="S53" s="291"/>
      <c r="T53" s="291"/>
      <c r="U53" s="386"/>
      <c r="W53" s="41" t="str">
        <f aca="false">B45</f>
        <v> Coefficient of Global Performance</v>
      </c>
      <c r="AC53" s="72" t="s">
        <v>573</v>
      </c>
      <c r="AD53" s="41" t="s">
        <v>918</v>
      </c>
    </row>
    <row r="54" customFormat="false" ht="11.85" hidden="false" customHeight="true" outlineLevel="0" collapsed="false">
      <c r="A54" s="3" t="n">
        <v>52</v>
      </c>
      <c r="B54" s="16" t="s">
        <v>415</v>
      </c>
      <c r="C54" s="17"/>
      <c r="D54" s="17"/>
      <c r="E54" s="17"/>
      <c r="F54" s="152" t="s">
        <v>696</v>
      </c>
      <c r="G54" s="17" t="s">
        <v>21</v>
      </c>
      <c r="H54" s="17" t="s">
        <v>697</v>
      </c>
      <c r="I54" s="17"/>
      <c r="J54" s="178" t="s">
        <v>21</v>
      </c>
      <c r="K54" s="186" t="str">
        <f aca="false">S18</f>
        <v>***</v>
      </c>
      <c r="L54" s="186"/>
      <c r="M54" s="178" t="str">
        <f aca="false">"/   "&amp;C29</f>
        <v>/   ***</v>
      </c>
      <c r="N54" s="178" t="s">
        <v>142</v>
      </c>
      <c r="O54" s="186" t="n">
        <f aca="false">MAX(S50,S52)</f>
        <v>0</v>
      </c>
      <c r="P54" s="186"/>
      <c r="Q54" s="17"/>
      <c r="R54" s="178" t="s">
        <v>21</v>
      </c>
      <c r="S54" s="298" t="str">
        <f aca="false">IF(W7&lt;&gt;"Yes","***",IF(H18="- N/A -",0,K54/C29+O54))</f>
        <v>***</v>
      </c>
      <c r="T54" s="298"/>
      <c r="U54" s="154" t="s">
        <v>95</v>
      </c>
      <c r="W54" s="464" t="s">
        <v>919</v>
      </c>
      <c r="X54" s="410" t="s">
        <v>52</v>
      </c>
      <c r="Y54" s="398" t="s">
        <v>920</v>
      </c>
      <c r="Z54" s="89"/>
      <c r="AA54" s="89"/>
      <c r="AB54" s="89"/>
      <c r="AC54" s="411" t="s">
        <v>203</v>
      </c>
      <c r="AD54" s="398" t="s">
        <v>901</v>
      </c>
      <c r="AE54" s="247"/>
      <c r="AF54" s="410" t="s">
        <v>364</v>
      </c>
      <c r="AG54" s="398" t="s">
        <v>921</v>
      </c>
      <c r="AH54" s="89"/>
      <c r="AI54" s="411" t="s">
        <v>198</v>
      </c>
      <c r="AJ54" s="398" t="s">
        <v>922</v>
      </c>
      <c r="AK54" s="89"/>
      <c r="AL54" s="89"/>
    </row>
    <row r="55" customFormat="false" ht="11.85" hidden="false" customHeight="true" outlineLevel="0" collapsed="false">
      <c r="A55" s="3" t="n">
        <v>53</v>
      </c>
      <c r="B55" s="4"/>
      <c r="C55" s="5"/>
      <c r="D55" s="5"/>
      <c r="E55" s="5"/>
      <c r="F55" s="5"/>
      <c r="G55" s="5"/>
      <c r="H55" s="5"/>
      <c r="I55" s="5" t="s">
        <v>698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79"/>
      <c r="W55" s="464"/>
      <c r="X55" s="87" t="s">
        <v>923</v>
      </c>
      <c r="Y55" s="87" t="s">
        <v>924</v>
      </c>
      <c r="Z55" s="87" t="n">
        <v>2</v>
      </c>
      <c r="AA55" s="87" t="n">
        <v>3</v>
      </c>
      <c r="AB55" s="465" t="s">
        <v>902</v>
      </c>
      <c r="AC55" s="466"/>
      <c r="AD55" s="87"/>
      <c r="AE55" s="467" t="s">
        <v>902</v>
      </c>
      <c r="AF55" s="468" t="n">
        <v>12</v>
      </c>
      <c r="AG55" s="468"/>
      <c r="AH55" s="468"/>
      <c r="AI55" s="466" t="n">
        <v>13</v>
      </c>
      <c r="AJ55" s="87" t="n">
        <v>14</v>
      </c>
      <c r="AK55" s="87" t="n">
        <v>15</v>
      </c>
      <c r="AL55" s="465" t="s">
        <v>902</v>
      </c>
    </row>
    <row r="56" customFormat="false" ht="11.85" hidden="false" customHeight="true" outlineLevel="0" collapsed="false">
      <c r="A56" s="3" t="n">
        <v>54</v>
      </c>
      <c r="B56" s="10" t="s">
        <v>699</v>
      </c>
      <c r="C56" s="11"/>
      <c r="D56" s="11"/>
      <c r="E56" s="11"/>
      <c r="F56" s="26" t="s">
        <v>694</v>
      </c>
      <c r="G56" s="11" t="s">
        <v>21</v>
      </c>
      <c r="H56" s="87" t="s">
        <v>700</v>
      </c>
      <c r="I56" s="87"/>
      <c r="J56" s="146" t="s">
        <v>21</v>
      </c>
      <c r="K56" s="295" t="e">
        <f aca="false">S48</f>
        <v>#VALUE!</v>
      </c>
      <c r="L56" s="295"/>
      <c r="M56" s="146" t="s">
        <v>189</v>
      </c>
      <c r="N56" s="146" t="str">
        <f aca="false">C29</f>
        <v>***</v>
      </c>
      <c r="O56" s="11"/>
      <c r="P56" s="11"/>
      <c r="Q56" s="11"/>
      <c r="R56" s="87" t="s">
        <v>21</v>
      </c>
      <c r="S56" s="395" t="str">
        <f aca="false">IF(W7&lt;&gt;"Yes","***",IF(H18="- N/A -",0,K56/N56))</f>
        <v>***</v>
      </c>
      <c r="T56" s="395"/>
      <c r="U56" s="39" t="s">
        <v>95</v>
      </c>
      <c r="W56" s="304" t="str">
        <f aca="false">H45&amp;" ="</f>
        <v>R =</v>
      </c>
      <c r="X56" s="325" t="n">
        <v>5</v>
      </c>
      <c r="Y56" s="325" t="n">
        <v>3.5</v>
      </c>
      <c r="Z56" s="325" t="n">
        <v>3.5</v>
      </c>
      <c r="AA56" s="325" t="n">
        <v>3.5</v>
      </c>
      <c r="AB56" s="325"/>
      <c r="AC56" s="469" t="n">
        <v>6</v>
      </c>
      <c r="AD56" s="325" t="n">
        <v>4</v>
      </c>
      <c r="AE56" s="470"/>
      <c r="AF56" s="471" t="n">
        <v>2.5</v>
      </c>
      <c r="AG56" s="471"/>
      <c r="AH56" s="471"/>
      <c r="AI56" s="469" t="n">
        <v>2</v>
      </c>
      <c r="AJ56" s="325" t="n">
        <v>3</v>
      </c>
      <c r="AK56" s="325" t="n">
        <v>3.5</v>
      </c>
      <c r="AL56" s="412" t="n">
        <v>2</v>
      </c>
    </row>
    <row r="57" customFormat="false" ht="11.85" hidden="false" customHeight="true" outlineLevel="0" collapsed="false">
      <c r="A57" s="3" t="n">
        <v>55</v>
      </c>
      <c r="B57" s="147" t="s">
        <v>1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31"/>
    </row>
    <row r="58" customFormat="false" ht="11.85" hidden="false" customHeight="true" outlineLevel="0" collapsed="false">
      <c r="A58" s="3" t="n">
        <v>56</v>
      </c>
      <c r="B58" s="148" t="s">
        <v>145</v>
      </c>
      <c r="C58" s="152" t="s">
        <v>925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3" t="n">
        <v>57</v>
      </c>
      <c r="B59" s="148" t="s">
        <v>14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3" t="n">
        <v>58</v>
      </c>
      <c r="B60" s="148" t="s">
        <v>14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21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22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  <c r="B65" s="10" t="s">
        <v>926</v>
      </c>
      <c r="C65" s="11"/>
      <c r="D65" s="11"/>
      <c r="E65" s="11"/>
      <c r="F65" s="11"/>
      <c r="G65" s="11"/>
      <c r="H65" s="13" t="s">
        <v>927</v>
      </c>
      <c r="I65" s="11" t="s">
        <v>21</v>
      </c>
      <c r="J65" s="11" t="n">
        <f aca="false">Z47</f>
        <v>5</v>
      </c>
      <c r="K65" s="11" t="s">
        <v>124</v>
      </c>
      <c r="L65" s="11"/>
      <c r="M65" s="11"/>
      <c r="N65" s="11"/>
      <c r="O65" s="11"/>
      <c r="P65" s="11"/>
      <c r="Q65" s="146" t="s">
        <v>21</v>
      </c>
      <c r="R65" s="155" t="n">
        <f aca="false">J65/100</f>
        <v>0.05</v>
      </c>
      <c r="S65" s="155"/>
      <c r="T65" s="11"/>
      <c r="U65" s="27"/>
    </row>
    <row r="66" customFormat="false" ht="11.25" hidden="false" customHeight="false" outlineLevel="0" collapsed="false">
      <c r="B66" s="10" t="s">
        <v>928</v>
      </c>
      <c r="C66" s="11"/>
      <c r="D66" s="11"/>
      <c r="E66" s="11"/>
      <c r="F66" s="11"/>
      <c r="G66" s="11"/>
      <c r="H66" s="472"/>
      <c r="I66" s="11" t="s">
        <v>21</v>
      </c>
      <c r="J66" s="11" t="str">
        <f aca="false">"max( ( 7 / 2 + "&amp;H65&amp;" )^0.5 , 0.7 )"</f>
        <v>max( ( 7 / 2 + ξ )^0.5 , 0.7 )</v>
      </c>
      <c r="K66" s="11"/>
      <c r="L66" s="11"/>
      <c r="M66" s="11"/>
      <c r="N66" s="11"/>
      <c r="O66" s="11"/>
      <c r="P66" s="11"/>
      <c r="Q66" s="146" t="s">
        <v>21</v>
      </c>
      <c r="R66" s="473" t="n">
        <v>1</v>
      </c>
      <c r="S66" s="473"/>
      <c r="T66" s="11"/>
      <c r="U66" s="27"/>
    </row>
  </sheetData>
  <mergeCells count="75">
    <mergeCell ref="B1:U2"/>
    <mergeCell ref="R3:U3"/>
    <mergeCell ref="R4:U4"/>
    <mergeCell ref="R5:U5"/>
    <mergeCell ref="R7:U7"/>
    <mergeCell ref="B9:U9"/>
    <mergeCell ref="H10:I10"/>
    <mergeCell ref="H11:I11"/>
    <mergeCell ref="H12:I12"/>
    <mergeCell ref="H13:I13"/>
    <mergeCell ref="H14:I14"/>
    <mergeCell ref="H15:I15"/>
    <mergeCell ref="B16:U16"/>
    <mergeCell ref="S18:T18"/>
    <mergeCell ref="G21:H21"/>
    <mergeCell ref="I22:J22"/>
    <mergeCell ref="K22:L22"/>
    <mergeCell ref="C25:D25"/>
    <mergeCell ref="K25:L25"/>
    <mergeCell ref="N26:O26"/>
    <mergeCell ref="R26:S26"/>
    <mergeCell ref="G28:H28"/>
    <mergeCell ref="B30:U30"/>
    <mergeCell ref="R34:S34"/>
    <mergeCell ref="R35:S35"/>
    <mergeCell ref="X35:Y35"/>
    <mergeCell ref="R36:S36"/>
    <mergeCell ref="X36:Y36"/>
    <mergeCell ref="R37:S37"/>
    <mergeCell ref="X37:Y37"/>
    <mergeCell ref="R38:S38"/>
    <mergeCell ref="X38:Y38"/>
    <mergeCell ref="X39:Y39"/>
    <mergeCell ref="R41:S41"/>
    <mergeCell ref="R44:S44"/>
    <mergeCell ref="R45:S45"/>
    <mergeCell ref="P46:Q46"/>
    <mergeCell ref="P47:Q47"/>
    <mergeCell ref="K48:L48"/>
    <mergeCell ref="P48:Q48"/>
    <mergeCell ref="S48:T48"/>
    <mergeCell ref="K49:L49"/>
    <mergeCell ref="N49:O49"/>
    <mergeCell ref="S49:T49"/>
    <mergeCell ref="F50:F51"/>
    <mergeCell ref="G50:G51"/>
    <mergeCell ref="H50:I50"/>
    <mergeCell ref="J50:J51"/>
    <mergeCell ref="M50:N50"/>
    <mergeCell ref="R50:R51"/>
    <mergeCell ref="S50:T51"/>
    <mergeCell ref="U50:U51"/>
    <mergeCell ref="H51:I51"/>
    <mergeCell ref="M51:N51"/>
    <mergeCell ref="F52:F53"/>
    <mergeCell ref="G52:G53"/>
    <mergeCell ref="H52:I52"/>
    <mergeCell ref="J52:J53"/>
    <mergeCell ref="L52:M52"/>
    <mergeCell ref="R52:R53"/>
    <mergeCell ref="S52:T53"/>
    <mergeCell ref="U52:U53"/>
    <mergeCell ref="H53:I53"/>
    <mergeCell ref="M53:N53"/>
    <mergeCell ref="K54:L54"/>
    <mergeCell ref="O54:P54"/>
    <mergeCell ref="S54:T54"/>
    <mergeCell ref="W54:W55"/>
    <mergeCell ref="AF55:AH55"/>
    <mergeCell ref="H56:I56"/>
    <mergeCell ref="K56:L56"/>
    <mergeCell ref="S56:T56"/>
    <mergeCell ref="AF56:AH56"/>
    <mergeCell ref="R65:S65"/>
    <mergeCell ref="R66:S6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2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300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01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/>
      <c r="C6" s="17"/>
      <c r="D6" s="17"/>
      <c r="E6" s="152"/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</row>
    <row r="8" customFormat="false" ht="11.85" hidden="false" customHeight="true" outlineLevel="0" collapsed="false">
      <c r="A8" s="3" t="n">
        <v>6</v>
      </c>
      <c r="B8" s="10"/>
      <c r="C8" s="11"/>
      <c r="D8" s="11"/>
      <c r="E8" s="26"/>
      <c r="F8" s="11"/>
      <c r="G8" s="11"/>
      <c r="H8" s="11"/>
      <c r="I8" s="11"/>
      <c r="J8" s="11"/>
      <c r="K8" s="11"/>
      <c r="L8" s="11"/>
      <c r="M8" s="11"/>
      <c r="N8" s="11"/>
      <c r="O8" s="11"/>
      <c r="P8" s="17"/>
      <c r="Q8" s="17"/>
      <c r="R8" s="17"/>
      <c r="S8" s="17"/>
      <c r="T8" s="17"/>
      <c r="U8" s="154"/>
    </row>
    <row r="9" customFormat="false" ht="11.85" hidden="false" customHeight="true" outlineLevel="0" collapsed="false">
      <c r="A9" s="3" t="n">
        <v>7</v>
      </c>
      <c r="B9" s="28" t="s">
        <v>15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246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247"/>
    </row>
    <row r="11" customFormat="false" ht="11.85" hidden="false" customHeight="true" outlineLevel="0" collapsed="false">
      <c r="A11" s="3" t="n">
        <v>9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1" t="s">
        <v>302</v>
      </c>
      <c r="M11" s="45"/>
      <c r="N11" s="51" t="str">
        <f aca="false">supporttype</f>
        <v>Leg</v>
      </c>
      <c r="O11" s="45"/>
      <c r="P11" s="45"/>
      <c r="Q11" s="45"/>
      <c r="R11" s="45"/>
      <c r="S11" s="45"/>
      <c r="T11" s="45"/>
      <c r="U11" s="50"/>
    </row>
    <row r="12" customFormat="false" ht="11.85" hidden="false" customHeight="true" outlineLevel="0" collapsed="false">
      <c r="A12" s="3" t="n">
        <v>10</v>
      </c>
      <c r="B12" s="44"/>
      <c r="C12" s="51" t="s">
        <v>303</v>
      </c>
      <c r="D12" s="45"/>
      <c r="E12" s="45"/>
      <c r="F12" s="45"/>
      <c r="G12" s="45"/>
      <c r="H12" s="45"/>
      <c r="I12" s="45"/>
      <c r="J12" s="45"/>
      <c r="K12" s="45"/>
      <c r="L12" s="45" t="s">
        <v>304</v>
      </c>
      <c r="M12" s="45"/>
      <c r="N12" s="51" t="e">
        <f aca="false">shapekind</f>
        <v>#VALUE!</v>
      </c>
      <c r="O12" s="45"/>
      <c r="P12" s="45"/>
      <c r="Q12" s="45"/>
      <c r="R12" s="45"/>
      <c r="S12" s="45"/>
      <c r="T12" s="45"/>
      <c r="U12" s="50"/>
      <c r="W12" s="41" t="s">
        <v>305</v>
      </c>
      <c r="Y12" s="1" t="str">
        <f aca="false">leginputyes</f>
        <v>No</v>
      </c>
    </row>
    <row r="13" customFormat="false" ht="11.85" hidden="false" customHeight="true" outlineLevel="0" collapsed="false">
      <c r="A13" s="3" t="n">
        <v>11</v>
      </c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 t="s">
        <v>306</v>
      </c>
      <c r="M13" s="45"/>
      <c r="N13" s="51" t="e">
        <f aca="false">shapesize</f>
        <v>#VALUE!</v>
      </c>
      <c r="O13" s="45"/>
      <c r="P13" s="45"/>
      <c r="Q13" s="45"/>
      <c r="R13" s="45" t="s">
        <v>74</v>
      </c>
      <c r="S13" s="55" t="e">
        <f aca="false">legqty</f>
        <v>#VALUE!</v>
      </c>
      <c r="T13" s="55" t="e">
        <f aca="false">90-360/S13/2</f>
        <v>#VALUE!</v>
      </c>
      <c r="U13" s="50" t="s">
        <v>307</v>
      </c>
      <c r="W13" s="35" t="s">
        <v>273</v>
      </c>
    </row>
    <row r="14" customFormat="false" ht="11.85" hidden="false" customHeight="true" outlineLevel="0" collapsed="false">
      <c r="A14" s="3" t="n">
        <v>12</v>
      </c>
      <c r="B14" s="44"/>
      <c r="C14" s="45"/>
      <c r="D14" s="51" t="s">
        <v>308</v>
      </c>
      <c r="E14" s="45"/>
      <c r="F14" s="45"/>
      <c r="G14" s="45"/>
      <c r="H14" s="45"/>
      <c r="I14" s="45"/>
      <c r="J14" s="45"/>
      <c r="K14" s="45"/>
      <c r="L14" s="45"/>
      <c r="M14" s="45"/>
      <c r="N14" s="55" t="e">
        <f aca="false">IF(Y12="Yes",shapesteel(N12,N13,2),W14)</f>
        <v>#VALUE!</v>
      </c>
      <c r="O14" s="55" t="s">
        <v>176</v>
      </c>
      <c r="P14" s="55" t="e">
        <f aca="false">IF(Y12="Yes",shapesteel(N12,N13,3),X14)</f>
        <v>#VALUE!</v>
      </c>
      <c r="Q14" s="55" t="s">
        <v>176</v>
      </c>
      <c r="R14" s="55" t="e">
        <f aca="false">IF(Y12="Yes",shapesteel(N12,N13,4),Y14)</f>
        <v>#VALUE!</v>
      </c>
      <c r="S14" s="55" t="e">
        <f aca="false">IF(N12=E21,"","x")</f>
        <v>#VALUE!</v>
      </c>
      <c r="T14" s="55" t="e">
        <f aca="false">IF(N12=E21,"",IF(Y12="Yes",shapesteel(N12,N13,5),Z14))</f>
        <v>#VALUE!</v>
      </c>
      <c r="U14" s="248"/>
      <c r="W14" s="3" t="e">
        <f aca="false">legastd</f>
        <v>#VALUE!</v>
      </c>
      <c r="X14" s="3" t="e">
        <f aca="false">legbstd</f>
        <v>#VALUE!</v>
      </c>
      <c r="Y14" s="3" t="e">
        <f aca="false">legtstd</f>
        <v>#VALUE!</v>
      </c>
      <c r="Z14" s="3" t="e">
        <f aca="false">legt2std</f>
        <v>#VALUE!</v>
      </c>
    </row>
    <row r="15" customFormat="false" ht="11.85" hidden="false" customHeight="true" outlineLevel="0" collapsed="false">
      <c r="A15" s="3" t="n">
        <v>13</v>
      </c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51" t="s">
        <v>208</v>
      </c>
      <c r="M15" s="45"/>
      <c r="N15" s="55" t="e">
        <f aca="false">IF(N12=E21,S24,IF(N12=E31,S34,IF(OR(N12=E41,N12=E42),S45,"???")))</f>
        <v>#VALUE!</v>
      </c>
      <c r="O15" s="55"/>
      <c r="P15" s="45" t="str">
        <f aca="false">U24</f>
        <v>cm2</v>
      </c>
      <c r="Q15" s="45"/>
      <c r="R15" s="45"/>
      <c r="S15" s="45"/>
      <c r="T15" s="45"/>
      <c r="U15" s="50"/>
      <c r="W15" s="35" t="s">
        <v>309</v>
      </c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51" t="s">
        <v>310</v>
      </c>
      <c r="M16" s="45"/>
      <c r="N16" s="249" t="e">
        <f aca="false">IF(N12=E21,S25,IF(N12=E31,S36,IF(OR(N12=E41,N12=E42),C44/2,"???")))</f>
        <v>#VALUE!</v>
      </c>
      <c r="O16" s="249"/>
      <c r="P16" s="45" t="s">
        <v>28</v>
      </c>
      <c r="Q16" s="45"/>
      <c r="R16" s="51" t="s">
        <v>311</v>
      </c>
      <c r="S16" s="55" t="e">
        <f aca="false">IF(N12=E21,E26,IF(N12=E31,E36,IF(OR(N12=E41,N12=E42),C44,"???")))</f>
        <v>#VALUE!</v>
      </c>
      <c r="T16" s="55"/>
      <c r="U16" s="50" t="s">
        <v>28</v>
      </c>
      <c r="W16" s="3" t="e">
        <f aca="false">baseplatewstd</f>
        <v>#VALUE!</v>
      </c>
      <c r="X16" s="3" t="s">
        <v>176</v>
      </c>
      <c r="Y16" s="3" t="e">
        <f aca="false">baseplatelstd</f>
        <v>#VALUE!</v>
      </c>
      <c r="Z16" s="3" t="s">
        <v>176</v>
      </c>
      <c r="AA16" s="3" t="e">
        <f aca="false">baseplatetstd</f>
        <v>#VALUE!</v>
      </c>
      <c r="AB16" s="1" t="s">
        <v>312</v>
      </c>
    </row>
    <row r="17" customFormat="false" ht="11.85" hidden="false" customHeight="true" outlineLevel="0" collapsed="false">
      <c r="A17" s="3" t="n">
        <v>15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51" t="s">
        <v>313</v>
      </c>
      <c r="M17" s="45"/>
      <c r="N17" s="250" t="e">
        <f aca="false">IF(N12=E21,S26,IF(N12=E31,S37,IF(OR(N12=E41,N12=E42),S46,"???")))</f>
        <v>#VALUE!</v>
      </c>
      <c r="O17" s="250"/>
      <c r="P17" s="45" t="s">
        <v>239</v>
      </c>
      <c r="Q17" s="45"/>
      <c r="R17" s="51" t="s">
        <v>314</v>
      </c>
      <c r="S17" s="55" t="e">
        <f aca="false">IF(N12=E21,C23,IF(N12=E31,C33,IF(OR(N12=E41,N12=E42),E47,"???")))</f>
        <v>#VALUE!</v>
      </c>
      <c r="T17" s="55"/>
      <c r="U17" s="50" t="str">
        <f aca="false">U16</f>
        <v>mm</v>
      </c>
    </row>
    <row r="18" customFormat="false" ht="11.85" hidden="false" customHeight="true" outlineLevel="0" collapsed="false">
      <c r="A18" s="3" t="n">
        <v>16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51" t="s">
        <v>315</v>
      </c>
      <c r="M18" s="45"/>
      <c r="N18" s="249" t="e">
        <f aca="false">IF(N12=E21,X26,IF(N12=E31,C33/2,IF(OR(N12=E41,N12=E42),E47/2,"???")))</f>
        <v>#VALUE!</v>
      </c>
      <c r="O18" s="249"/>
      <c r="P18" s="45" t="str">
        <f aca="false">P16</f>
        <v>mm</v>
      </c>
      <c r="Q18" s="45"/>
      <c r="R18" s="51" t="s">
        <v>316</v>
      </c>
      <c r="S18" s="55" t="e">
        <f aca="false">IF(N12=E21,E27,IF(N12=E31,E37,IF(OR(N12=E41,N12=E42),B44,"???")))</f>
        <v>#VALUE!</v>
      </c>
      <c r="T18" s="55"/>
      <c r="U18" s="50" t="s">
        <v>28</v>
      </c>
    </row>
    <row r="19" customFormat="false" ht="11.85" hidden="false" customHeight="true" outlineLevel="0" collapsed="false">
      <c r="A19" s="3" t="n">
        <v>17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51" t="s">
        <v>317</v>
      </c>
      <c r="M19" s="45"/>
      <c r="N19" s="250" t="e">
        <f aca="false">IF(N12=E21,S27,IF(N12=E31,S38,IF(OR(N12=E41,N12=E42),S47,"???")))</f>
        <v>#VALUE!</v>
      </c>
      <c r="O19" s="250"/>
      <c r="P19" s="45" t="str">
        <f aca="false">P17</f>
        <v>mm4</v>
      </c>
      <c r="Q19" s="45"/>
      <c r="R19" s="51" t="s">
        <v>318</v>
      </c>
      <c r="S19" s="55" t="e">
        <f aca="false">IF(N12=E21,B23,IF(N12=E31,B33,IF(OR(N12=E41,N12=E42),E48,"???")))</f>
        <v>#VALUE!</v>
      </c>
      <c r="T19" s="55"/>
      <c r="U19" s="50" t="str">
        <f aca="false">U18</f>
        <v>mm</v>
      </c>
    </row>
    <row r="20" customFormat="false" ht="11.85" hidden="false" customHeight="true" outlineLevel="0" collapsed="false">
      <c r="A20" s="3" t="n">
        <v>18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1" t="s">
        <v>319</v>
      </c>
      <c r="N20" s="249" t="e">
        <f aca="false">IF(N12=E21,S28,IF(N12=E31,S39,IF(OR(N12=E41,N12=E42),S48,"???")))</f>
        <v>#VALUE!</v>
      </c>
      <c r="O20" s="249"/>
      <c r="P20" s="1" t="str">
        <f aca="false">P16</f>
        <v>mm</v>
      </c>
      <c r="S20" s="45"/>
      <c r="T20" s="45"/>
      <c r="U20" s="50"/>
    </row>
    <row r="21" customFormat="false" ht="11.85" hidden="false" customHeight="true" outlineLevel="0" collapsed="false">
      <c r="A21" s="3" t="n">
        <v>19</v>
      </c>
      <c r="B21" s="44"/>
      <c r="C21" s="55"/>
      <c r="D21" s="45"/>
      <c r="E21" s="42" t="s">
        <v>320</v>
      </c>
      <c r="F21" s="42"/>
      <c r="G21" s="45"/>
      <c r="H21" s="45"/>
      <c r="I21" s="45"/>
      <c r="J21" s="45"/>
      <c r="K21" s="45"/>
      <c r="L21" s="51" t="s">
        <v>321</v>
      </c>
      <c r="M21" s="45"/>
      <c r="N21" s="250" t="e">
        <f aca="false">IF(N12=E21,S29,IF(N12=E31,S40,IF(OR(N12=E41,N12=E42),S49,"???")))</f>
        <v>#VALUE!</v>
      </c>
      <c r="O21" s="250"/>
      <c r="P21" s="45" t="str">
        <f aca="false">P17</f>
        <v>mm4</v>
      </c>
      <c r="Q21" s="45"/>
      <c r="R21" s="45"/>
      <c r="S21" s="45"/>
      <c r="T21" s="45"/>
      <c r="U21" s="50"/>
    </row>
    <row r="22" customFormat="false" ht="11.85" hidden="false" customHeight="true" outlineLevel="0" collapsed="false">
      <c r="A22" s="3" t="n">
        <v>20</v>
      </c>
      <c r="B22" s="44"/>
      <c r="C22" s="55" t="s">
        <v>322</v>
      </c>
      <c r="D22" s="45"/>
      <c r="E22" s="45"/>
      <c r="F22" s="45"/>
      <c r="G22" s="45"/>
      <c r="H22" s="45"/>
      <c r="I22" s="51" t="s">
        <v>208</v>
      </c>
      <c r="J22" s="45" t="s">
        <v>21</v>
      </c>
      <c r="K22" s="55" t="s">
        <v>323</v>
      </c>
      <c r="L22" s="55" t="s">
        <v>52</v>
      </c>
      <c r="M22" s="55" t="s">
        <v>142</v>
      </c>
      <c r="N22" s="55" t="s">
        <v>203</v>
      </c>
      <c r="O22" s="55" t="s">
        <v>140</v>
      </c>
      <c r="P22" s="55" t="s">
        <v>312</v>
      </c>
      <c r="Q22" s="55" t="s">
        <v>324</v>
      </c>
      <c r="R22" s="55" t="s">
        <v>312</v>
      </c>
      <c r="S22" s="45"/>
      <c r="T22" s="45"/>
      <c r="U22" s="50"/>
    </row>
    <row r="23" customFormat="false" ht="11.85" hidden="false" customHeight="true" outlineLevel="0" collapsed="false">
      <c r="A23" s="3" t="n">
        <v>21</v>
      </c>
      <c r="B23" s="251" t="e">
        <f aca="false">C23+100</f>
        <v>#VALUE!</v>
      </c>
      <c r="C23" s="61" t="e">
        <f aca="false">IF(N12&lt;&gt;E21,"***",N14)</f>
        <v>#VALUE!</v>
      </c>
      <c r="D23" s="45"/>
      <c r="E23" s="45"/>
      <c r="F23" s="48" t="s">
        <v>325</v>
      </c>
      <c r="G23" s="45"/>
      <c r="H23" s="45"/>
      <c r="I23" s="45"/>
      <c r="J23" s="45" t="s">
        <v>21</v>
      </c>
      <c r="K23" s="55" t="s">
        <v>323</v>
      </c>
      <c r="L23" s="55" t="e">
        <f aca="false">C23</f>
        <v>#VALUE!</v>
      </c>
      <c r="M23" s="55" t="s">
        <v>142</v>
      </c>
      <c r="N23" s="55" t="e">
        <f aca="false">E26</f>
        <v>#VALUE!</v>
      </c>
      <c r="O23" s="55" t="s">
        <v>140</v>
      </c>
      <c r="P23" s="55" t="e">
        <f aca="false">H25</f>
        <v>#VALUE!</v>
      </c>
      <c r="Q23" s="55" t="s">
        <v>324</v>
      </c>
      <c r="R23" s="55" t="e">
        <f aca="false">H25</f>
        <v>#VALUE!</v>
      </c>
      <c r="S23" s="45"/>
      <c r="T23" s="45"/>
      <c r="U23" s="50"/>
    </row>
    <row r="24" customFormat="false" ht="11.85" hidden="false" customHeight="true" outlineLevel="0" collapsed="false">
      <c r="A24" s="3" t="n">
        <v>22</v>
      </c>
      <c r="B24" s="251"/>
      <c r="C24" s="61"/>
      <c r="D24" s="45"/>
      <c r="E24" s="45"/>
      <c r="F24" s="45"/>
      <c r="G24" s="45"/>
      <c r="H24" s="252" t="s">
        <v>312</v>
      </c>
      <c r="I24" s="45"/>
      <c r="J24" s="45" t="s">
        <v>21</v>
      </c>
      <c r="K24" s="253" t="e">
        <f aca="false">IF(N12&lt;&gt;E21,"***",(L23+N23-P23)*R23)</f>
        <v>#VALUE!</v>
      </c>
      <c r="L24" s="253"/>
      <c r="M24" s="45" t="s">
        <v>164</v>
      </c>
      <c r="Q24" s="45"/>
      <c r="R24" s="55" t="s">
        <v>21</v>
      </c>
      <c r="S24" s="254" t="e">
        <f aca="false">IF(N12&lt;&gt;E21,"***",K24/10^2)</f>
        <v>#VALUE!</v>
      </c>
      <c r="T24" s="254"/>
      <c r="U24" s="50" t="s">
        <v>224</v>
      </c>
    </row>
    <row r="25" customFormat="false" ht="11.85" hidden="false" customHeight="true" outlineLevel="0" collapsed="false">
      <c r="A25" s="3" t="n">
        <v>23</v>
      </c>
      <c r="B25" s="44"/>
      <c r="C25" s="45"/>
      <c r="D25" s="45"/>
      <c r="E25" s="45"/>
      <c r="F25" s="45"/>
      <c r="G25" s="45"/>
      <c r="H25" s="55" t="e">
        <f aca="false">IF(N12&lt;&gt;E21,"***",R14)</f>
        <v>#VALUE!</v>
      </c>
      <c r="I25" s="51" t="s">
        <v>310</v>
      </c>
      <c r="J25" s="45" t="s">
        <v>21</v>
      </c>
      <c r="K25" s="45" t="s">
        <v>326</v>
      </c>
      <c r="L25" s="45"/>
      <c r="M25" s="45"/>
      <c r="N25" s="45"/>
      <c r="O25" s="45"/>
      <c r="P25" s="45"/>
      <c r="Q25" s="45"/>
      <c r="R25" s="55" t="s">
        <v>21</v>
      </c>
      <c r="S25" s="255" t="e">
        <f aca="false">IF(N12&lt;&gt;E21,"***",E26-(H25*(2*(E26-H25)+C23)+(E26-H25)^2)/(2*(E26-H25+C23)))</f>
        <v>#VALUE!</v>
      </c>
      <c r="T25" s="255"/>
      <c r="U25" s="50" t="str">
        <f aca="false">P16</f>
        <v>mm</v>
      </c>
      <c r="W25" s="1" t="s">
        <v>315</v>
      </c>
      <c r="X25" s="1" t="s">
        <v>327</v>
      </c>
    </row>
    <row r="26" customFormat="false" ht="11.85" hidden="false" customHeight="true" outlineLevel="0" collapsed="false">
      <c r="A26" s="3" t="n">
        <v>24</v>
      </c>
      <c r="B26" s="44"/>
      <c r="C26" s="55"/>
      <c r="D26" s="45"/>
      <c r="E26" s="55" t="e">
        <f aca="false">IF(N12&lt;&gt;E21,"***",P14)</f>
        <v>#VALUE!</v>
      </c>
      <c r="F26" s="55"/>
      <c r="G26" s="45"/>
      <c r="H26" s="45"/>
      <c r="I26" s="51" t="s">
        <v>313</v>
      </c>
      <c r="J26" s="45" t="s">
        <v>21</v>
      </c>
      <c r="K26" s="45" t="s">
        <v>328</v>
      </c>
      <c r="L26" s="45"/>
      <c r="M26" s="45"/>
      <c r="N26" s="45"/>
      <c r="O26" s="45"/>
      <c r="P26" s="45"/>
      <c r="Q26" s="45"/>
      <c r="R26" s="55" t="s">
        <v>21</v>
      </c>
      <c r="S26" s="256" t="e">
        <f aca="false">IF(N12&lt;&gt;E21,"***",1/3*(H25*S25^3+C23*(E26-S25)^3-(C23-H25)*(E26-S25-H25)^3))</f>
        <v>#VALUE!</v>
      </c>
      <c r="T26" s="256"/>
      <c r="U26" s="50" t="str">
        <f aca="false">P17</f>
        <v>mm4</v>
      </c>
      <c r="X26" s="1" t="e">
        <f aca="false">IF(N12&lt;&gt;E21,"***",C23-(H25*(2*(C23-H25)+E26)+(C23-H25)^2)/(2*(C23-H25+E26)))</f>
        <v>#VALUE!</v>
      </c>
    </row>
    <row r="27" customFormat="false" ht="11.85" hidden="false" customHeight="true" outlineLevel="0" collapsed="false">
      <c r="A27" s="3" t="n">
        <v>25</v>
      </c>
      <c r="B27" s="44"/>
      <c r="C27" s="45"/>
      <c r="D27" s="45"/>
      <c r="E27" s="52" t="e">
        <f aca="false">E26+100</f>
        <v>#VALUE!</v>
      </c>
      <c r="F27" s="52"/>
      <c r="G27" s="45"/>
      <c r="H27" s="45"/>
      <c r="I27" s="51" t="s">
        <v>317</v>
      </c>
      <c r="J27" s="45" t="s">
        <v>21</v>
      </c>
      <c r="K27" s="45" t="s">
        <v>329</v>
      </c>
      <c r="L27" s="45"/>
      <c r="M27" s="45"/>
      <c r="N27" s="45"/>
      <c r="O27" s="45"/>
      <c r="P27" s="45"/>
      <c r="Q27" s="45"/>
      <c r="R27" s="55" t="s">
        <v>21</v>
      </c>
      <c r="S27" s="256" t="e">
        <f aca="false">IF(N12&lt;&gt;E21,"***",1/3*(H25*S25^3+E26*(C23-S25)^3-(E26-H25)*(C23-S25-H25)^3))</f>
        <v>#VALUE!</v>
      </c>
      <c r="T27" s="256"/>
      <c r="U27" s="50" t="str">
        <f aca="false">P19</f>
        <v>mm4</v>
      </c>
    </row>
    <row r="28" customFormat="false" ht="11.85" hidden="false" customHeight="true" outlineLevel="0" collapsed="false">
      <c r="A28" s="3" t="n">
        <v>26</v>
      </c>
      <c r="B28" s="44"/>
      <c r="C28" s="45"/>
      <c r="D28" s="45"/>
      <c r="E28" s="45"/>
      <c r="F28" s="45"/>
      <c r="G28" s="45"/>
      <c r="H28" s="45"/>
      <c r="I28" s="41" t="s">
        <v>319</v>
      </c>
      <c r="J28" s="1" t="s">
        <v>21</v>
      </c>
      <c r="R28" s="55" t="s">
        <v>21</v>
      </c>
      <c r="S28" s="255" t="e">
        <f aca="false">IF(N12&lt;&gt;E21,"***",(C23^2+C23*H25-H25^2)/(2*(2*C23-H25)*COS(45/180*PI())))</f>
        <v>#VALUE!</v>
      </c>
      <c r="T28" s="255"/>
      <c r="U28" s="50" t="str">
        <f aca="false">U25</f>
        <v>mm</v>
      </c>
    </row>
    <row r="29" customFormat="false" ht="11.85" hidden="false" customHeight="true" outlineLevel="0" collapsed="false">
      <c r="A29" s="3" t="n">
        <v>27</v>
      </c>
      <c r="B29" s="44"/>
      <c r="C29" s="45"/>
      <c r="D29" s="45"/>
      <c r="E29" s="45"/>
      <c r="F29" s="45"/>
      <c r="G29" s="45"/>
      <c r="H29" s="45"/>
      <c r="I29" s="51" t="s">
        <v>321</v>
      </c>
      <c r="J29" s="45" t="s">
        <v>21</v>
      </c>
      <c r="K29" s="45"/>
      <c r="L29" s="45"/>
      <c r="M29" s="45"/>
      <c r="N29" s="45"/>
      <c r="O29" s="45"/>
      <c r="P29" s="45"/>
      <c r="Q29" s="45"/>
      <c r="R29" s="55" t="s">
        <v>21</v>
      </c>
      <c r="S29" s="256" t="e">
        <f aca="false">IF(N12&lt;&gt;E21,"***",1/3*(2*X29^4-2*(X29-H25)^4+H25*(C23-2*X29+1/2*H25)^3))</f>
        <v>#VALUE!</v>
      </c>
      <c r="T29" s="256"/>
      <c r="U29" s="50" t="str">
        <f aca="false">U26</f>
        <v>mm4</v>
      </c>
      <c r="V29" s="54"/>
      <c r="W29" s="1" t="s">
        <v>330</v>
      </c>
      <c r="X29" s="1" t="e">
        <f aca="false">IF(N12&lt;&gt;E21,"***",(C23^2+C23*H25-H25^2)/(2*(2*C23-H25)))</f>
        <v>#VALUE!</v>
      </c>
    </row>
    <row r="30" customFormat="false" ht="11.85" hidden="false" customHeight="true" outlineLevel="0" collapsed="false">
      <c r="A30" s="3" t="n">
        <v>28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50"/>
    </row>
    <row r="31" customFormat="false" ht="11.85" hidden="false" customHeight="true" outlineLevel="0" collapsed="false">
      <c r="A31" s="3" t="n">
        <v>29</v>
      </c>
      <c r="B31" s="44"/>
      <c r="C31" s="55"/>
      <c r="D31" s="45"/>
      <c r="E31" s="42" t="s">
        <v>64</v>
      </c>
      <c r="F31" s="4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50"/>
    </row>
    <row r="32" customFormat="false" ht="11.85" hidden="false" customHeight="true" outlineLevel="0" collapsed="false">
      <c r="A32" s="3" t="n">
        <v>30</v>
      </c>
      <c r="B32" s="44"/>
      <c r="C32" s="55" t="s">
        <v>331</v>
      </c>
      <c r="D32" s="45"/>
      <c r="E32" s="45"/>
      <c r="F32" s="45"/>
      <c r="G32" s="45"/>
      <c r="H32" s="252" t="s">
        <v>332</v>
      </c>
      <c r="I32" s="51" t="s">
        <v>208</v>
      </c>
      <c r="J32" s="45" t="s">
        <v>21</v>
      </c>
      <c r="K32" s="55" t="s">
        <v>333</v>
      </c>
      <c r="L32" s="55" t="s">
        <v>176</v>
      </c>
      <c r="M32" s="55" t="s">
        <v>332</v>
      </c>
      <c r="N32" s="170" t="s">
        <v>334</v>
      </c>
      <c r="O32" s="55" t="s">
        <v>203</v>
      </c>
      <c r="P32" s="55" t="s">
        <v>140</v>
      </c>
      <c r="Q32" s="55" t="s">
        <v>332</v>
      </c>
      <c r="R32" s="55" t="s">
        <v>324</v>
      </c>
      <c r="S32" s="55" t="s">
        <v>335</v>
      </c>
      <c r="T32" s="55" t="s">
        <v>336</v>
      </c>
      <c r="U32" s="50"/>
    </row>
    <row r="33" customFormat="false" ht="11.85" hidden="false" customHeight="true" outlineLevel="0" collapsed="false">
      <c r="A33" s="3" t="n">
        <v>31</v>
      </c>
      <c r="B33" s="251" t="e">
        <f aca="false">C33+100</f>
        <v>#VALUE!</v>
      </c>
      <c r="C33" s="61" t="e">
        <f aca="false">IF(N12&lt;&gt;E31,"***",N14)</f>
        <v>#VALUE!</v>
      </c>
      <c r="D33" s="45"/>
      <c r="E33" s="46" t="s">
        <v>325</v>
      </c>
      <c r="F33" s="45"/>
      <c r="G33" s="48"/>
      <c r="H33" s="55" t="e">
        <f aca="false">IF(N12&lt;&gt;E31,"***",R14)</f>
        <v>#VALUE!</v>
      </c>
      <c r="I33" s="45"/>
      <c r="J33" s="45" t="s">
        <v>21</v>
      </c>
      <c r="K33" s="55" t="e">
        <f aca="false">C33</f>
        <v>#VALUE!</v>
      </c>
      <c r="L33" s="55" t="s">
        <v>176</v>
      </c>
      <c r="M33" s="55" t="e">
        <f aca="false">H33</f>
        <v>#VALUE!</v>
      </c>
      <c r="N33" s="170" t="s">
        <v>334</v>
      </c>
      <c r="O33" s="55" t="e">
        <f aca="false">E36</f>
        <v>#VALUE!</v>
      </c>
      <c r="P33" s="55" t="s">
        <v>140</v>
      </c>
      <c r="Q33" s="55" t="e">
        <f aca="false">H33</f>
        <v>#VALUE!</v>
      </c>
      <c r="R33" s="55" t="s">
        <v>324</v>
      </c>
      <c r="S33" s="55" t="e">
        <f aca="false">H36</f>
        <v>#VALUE!</v>
      </c>
      <c r="T33" s="55" t="str">
        <f aca="false">T32</f>
        <v>x  2</v>
      </c>
      <c r="U33" s="50"/>
    </row>
    <row r="34" customFormat="false" ht="11.85" hidden="false" customHeight="true" outlineLevel="0" collapsed="false">
      <c r="A34" s="3" t="n">
        <v>32</v>
      </c>
      <c r="B34" s="251"/>
      <c r="C34" s="61"/>
      <c r="D34" s="45"/>
      <c r="E34" s="45"/>
      <c r="F34" s="45"/>
      <c r="G34" s="45"/>
      <c r="I34" s="45"/>
      <c r="J34" s="45" t="s">
        <v>21</v>
      </c>
      <c r="K34" s="253" t="e">
        <f aca="false">IF(N12&lt;&gt;E31,"***",K33*M33+(O33-Q33)*S33*2)</f>
        <v>#VALUE!</v>
      </c>
      <c r="L34" s="253"/>
      <c r="M34" s="45" t="str">
        <f aca="false">M24</f>
        <v>mm2</v>
      </c>
      <c r="Q34" s="45"/>
      <c r="R34" s="55" t="s">
        <v>21</v>
      </c>
      <c r="S34" s="254" t="e">
        <f aca="false">IF(N12&lt;&gt;E31,"***",K34/10^2)</f>
        <v>#VALUE!</v>
      </c>
      <c r="T34" s="254"/>
      <c r="U34" s="50" t="str">
        <f aca="false">U24</f>
        <v>cm2</v>
      </c>
    </row>
    <row r="35" customFormat="false" ht="11.85" hidden="false" customHeight="true" outlineLevel="0" collapsed="false">
      <c r="A35" s="3" t="n">
        <v>33</v>
      </c>
      <c r="B35" s="44"/>
      <c r="C35" s="45"/>
      <c r="D35" s="45"/>
      <c r="E35" s="45"/>
      <c r="F35" s="45"/>
      <c r="G35" s="45"/>
      <c r="H35" s="252" t="s">
        <v>335</v>
      </c>
      <c r="I35" s="51" t="s">
        <v>310</v>
      </c>
      <c r="J35" s="45" t="s">
        <v>21</v>
      </c>
      <c r="K35" s="45" t="s">
        <v>337</v>
      </c>
      <c r="L35" s="45"/>
      <c r="M35" s="45"/>
      <c r="N35" s="45"/>
      <c r="O35" s="45"/>
      <c r="P35" s="45"/>
      <c r="Q35" s="45"/>
      <c r="R35" s="45"/>
      <c r="S35" s="45"/>
      <c r="T35" s="45"/>
      <c r="U35" s="50"/>
    </row>
    <row r="36" customFormat="false" ht="11.85" hidden="false" customHeight="true" outlineLevel="0" collapsed="false">
      <c r="A36" s="3" t="n">
        <v>34</v>
      </c>
      <c r="B36" s="44"/>
      <c r="C36" s="55"/>
      <c r="D36" s="45"/>
      <c r="E36" s="55" t="e">
        <f aca="false">IF(N12&lt;&gt;E31,"***",P14)</f>
        <v>#VALUE!</v>
      </c>
      <c r="F36" s="55"/>
      <c r="G36" s="45"/>
      <c r="H36" s="55" t="e">
        <f aca="false">IF(N12&lt;&gt;E31,"***",T14)</f>
        <v>#VALUE!</v>
      </c>
      <c r="I36" s="45"/>
      <c r="J36" s="45"/>
      <c r="K36" s="45"/>
      <c r="L36" s="45"/>
      <c r="M36" s="45"/>
      <c r="N36" s="45"/>
      <c r="O36" s="45"/>
      <c r="P36" s="45"/>
      <c r="Q36" s="45"/>
      <c r="R36" s="55" t="s">
        <v>21</v>
      </c>
      <c r="S36" s="255" t="e">
        <f aca="false">IF(N12&lt;&gt;E31,"***",E36-(2*E36^2*H36+(C33-2*H36)*H33^2)/(2*E36*C33-2*(C33-2*H36)*(E36-H33)))</f>
        <v>#VALUE!</v>
      </c>
      <c r="T36" s="255"/>
      <c r="U36" s="50" t="str">
        <f aca="false">U25</f>
        <v>mm</v>
      </c>
    </row>
    <row r="37" customFormat="false" ht="11.85" hidden="false" customHeight="true" outlineLevel="0" collapsed="false">
      <c r="A37" s="3" t="n">
        <v>35</v>
      </c>
      <c r="B37" s="44"/>
      <c r="C37" s="45"/>
      <c r="D37" s="45"/>
      <c r="E37" s="52" t="e">
        <f aca="false">E36+100</f>
        <v>#VALUE!</v>
      </c>
      <c r="F37" s="52"/>
      <c r="G37" s="45"/>
      <c r="H37" s="45"/>
      <c r="I37" s="51" t="s">
        <v>313</v>
      </c>
      <c r="J37" s="45" t="s">
        <v>21</v>
      </c>
      <c r="K37" s="45" t="s">
        <v>338</v>
      </c>
      <c r="L37" s="45"/>
      <c r="M37" s="45"/>
      <c r="N37" s="45"/>
      <c r="O37" s="45"/>
      <c r="P37" s="45"/>
      <c r="Q37" s="45"/>
      <c r="R37" s="55" t="s">
        <v>21</v>
      </c>
      <c r="S37" s="256" t="e">
        <f aca="false">IF(N12&lt;&gt;E31,"***",(2*H36*E36^3+(C33-2*H36)*H33^3)/3-K34*(E36-S36)^2)</f>
        <v>#VALUE!</v>
      </c>
      <c r="T37" s="256"/>
      <c r="U37" s="50" t="str">
        <f aca="false">U26</f>
        <v>mm4</v>
      </c>
    </row>
    <row r="38" customFormat="false" ht="11.85" hidden="false" customHeight="true" outlineLevel="0" collapsed="false">
      <c r="A38" s="3" t="n">
        <v>36</v>
      </c>
      <c r="B38" s="44"/>
      <c r="C38" s="171" t="s">
        <v>308</v>
      </c>
      <c r="D38" s="45"/>
      <c r="E38" s="45"/>
      <c r="F38" s="45"/>
      <c r="G38" s="45"/>
      <c r="H38" s="45"/>
      <c r="I38" s="51" t="s">
        <v>317</v>
      </c>
      <c r="J38" s="45" t="s">
        <v>21</v>
      </c>
      <c r="K38" s="45" t="s">
        <v>339</v>
      </c>
      <c r="L38" s="45"/>
      <c r="M38" s="45"/>
      <c r="N38" s="45"/>
      <c r="O38" s="45"/>
      <c r="P38" s="45"/>
      <c r="Q38" s="45"/>
      <c r="R38" s="55" t="s">
        <v>21</v>
      </c>
      <c r="S38" s="256" t="e">
        <f aca="false">IF(N12&lt;&gt;E31,"***",(E36*C33^3-(C33-2*H36)^3*(E36-H33))/12)</f>
        <v>#VALUE!</v>
      </c>
      <c r="T38" s="256"/>
      <c r="U38" s="50" t="str">
        <f aca="false">U27</f>
        <v>mm4</v>
      </c>
    </row>
    <row r="39" customFormat="false" ht="11.85" hidden="false" customHeight="true" outlineLevel="0" collapsed="false">
      <c r="A39" s="3" t="n">
        <v>37</v>
      </c>
      <c r="B39" s="44"/>
      <c r="C39" s="45"/>
      <c r="D39" s="45"/>
      <c r="E39" s="45"/>
      <c r="F39" s="45"/>
      <c r="G39" s="45"/>
      <c r="H39" s="45"/>
      <c r="I39" s="41" t="s">
        <v>319</v>
      </c>
      <c r="J39" s="1" t="s">
        <v>21</v>
      </c>
      <c r="R39" s="55" t="s">
        <v>21</v>
      </c>
      <c r="S39" s="253" t="e">
        <f aca="false">IF(N12&lt;&gt;E31,"***",(C33+E36)/2)</f>
        <v>#VALUE!</v>
      </c>
      <c r="T39" s="253"/>
      <c r="U39" s="50" t="str">
        <f aca="false">U36</f>
        <v>mm</v>
      </c>
      <c r="W39" s="257" t="s">
        <v>340</v>
      </c>
    </row>
    <row r="40" customFormat="false" ht="11.85" hidden="false" customHeight="true" outlineLevel="0" collapsed="false">
      <c r="A40" s="3" t="n">
        <v>38</v>
      </c>
      <c r="B40" s="44"/>
      <c r="C40" s="45"/>
      <c r="D40" s="171" t="s">
        <v>303</v>
      </c>
      <c r="E40" s="45"/>
      <c r="F40" s="45"/>
      <c r="G40" s="45"/>
      <c r="H40" s="45"/>
      <c r="I40" s="51" t="s">
        <v>321</v>
      </c>
      <c r="J40" s="45" t="s">
        <v>21</v>
      </c>
      <c r="K40" s="45"/>
      <c r="L40" s="45"/>
      <c r="M40" s="45"/>
      <c r="N40" s="45"/>
      <c r="O40" s="45"/>
      <c r="P40" s="45"/>
      <c r="Q40" s="45"/>
      <c r="R40" s="55" t="s">
        <v>21</v>
      </c>
      <c r="S40" s="256" t="e">
        <f aca="false">IF(N12&lt;&gt;E31,"***",(S37+S38)/2)</f>
        <v>#VALUE!</v>
      </c>
      <c r="T40" s="256"/>
      <c r="U40" s="50" t="str">
        <f aca="false">U37</f>
        <v>mm4</v>
      </c>
      <c r="W40" s="257" t="s">
        <v>340</v>
      </c>
    </row>
    <row r="41" customFormat="false" ht="11.85" hidden="false" customHeight="true" outlineLevel="0" collapsed="false">
      <c r="A41" s="3" t="n">
        <v>39</v>
      </c>
      <c r="B41" s="44"/>
      <c r="C41" s="45"/>
      <c r="D41" s="45"/>
      <c r="E41" s="42" t="s">
        <v>341</v>
      </c>
      <c r="F41" s="4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50"/>
    </row>
    <row r="42" customFormat="false" ht="11.85" hidden="false" customHeight="true" outlineLevel="0" collapsed="false">
      <c r="A42" s="3" t="n">
        <v>40</v>
      </c>
      <c r="B42" s="44"/>
      <c r="C42" s="55"/>
      <c r="D42" s="45"/>
      <c r="E42" s="42" t="s">
        <v>342</v>
      </c>
      <c r="F42" s="42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50"/>
    </row>
    <row r="43" customFormat="false" ht="11.85" hidden="false" customHeight="true" outlineLevel="0" collapsed="false">
      <c r="A43" s="3" t="n">
        <v>41</v>
      </c>
      <c r="B43" s="44"/>
      <c r="C43" s="55" t="s">
        <v>343</v>
      </c>
      <c r="D43" s="45"/>
      <c r="E43" s="45"/>
      <c r="F43" s="45"/>
      <c r="G43" s="45"/>
      <c r="H43" s="252" t="s">
        <v>332</v>
      </c>
      <c r="I43" s="51" t="s">
        <v>208</v>
      </c>
      <c r="J43" s="45" t="s">
        <v>21</v>
      </c>
      <c r="K43" s="55" t="s">
        <v>323</v>
      </c>
      <c r="L43" s="55" t="s">
        <v>333</v>
      </c>
      <c r="M43" s="170" t="s">
        <v>344</v>
      </c>
      <c r="N43" s="55" t="s">
        <v>335</v>
      </c>
      <c r="O43" s="55" t="s">
        <v>324</v>
      </c>
      <c r="P43" s="55" t="s">
        <v>332</v>
      </c>
      <c r="Q43" s="170" t="s">
        <v>345</v>
      </c>
      <c r="R43" s="55" t="s">
        <v>203</v>
      </c>
      <c r="S43" s="55" t="s">
        <v>176</v>
      </c>
      <c r="T43" s="55" t="s">
        <v>335</v>
      </c>
      <c r="U43" s="50"/>
    </row>
    <row r="44" customFormat="false" ht="11.85" hidden="false" customHeight="true" outlineLevel="0" collapsed="false">
      <c r="A44" s="3" t="n">
        <v>42</v>
      </c>
      <c r="B44" s="251" t="e">
        <f aca="false">C44+100</f>
        <v>#VALUE!</v>
      </c>
      <c r="C44" s="61" t="e">
        <f aca="false">IF(AND(N12&lt;&gt;E41,N12&lt;&gt;E42),"***",P14)</f>
        <v>#VALUE!</v>
      </c>
      <c r="D44" s="45"/>
      <c r="E44" s="45"/>
      <c r="F44" s="45"/>
      <c r="G44" s="45"/>
      <c r="H44" s="55" t="e">
        <f aca="false">IF(AND(N12&lt;&gt;E41,N12&lt;&gt;E42),"***",R14)</f>
        <v>#VALUE!</v>
      </c>
      <c r="I44" s="45"/>
      <c r="J44" s="45" t="s">
        <v>21</v>
      </c>
      <c r="K44" s="55" t="s">
        <v>323</v>
      </c>
      <c r="L44" s="55" t="e">
        <f aca="false">E47</f>
        <v>#VALUE!</v>
      </c>
      <c r="M44" s="170" t="s">
        <v>344</v>
      </c>
      <c r="N44" s="55" t="e">
        <f aca="false">H47</f>
        <v>#VALUE!</v>
      </c>
      <c r="O44" s="55" t="s">
        <v>324</v>
      </c>
      <c r="P44" s="55" t="e">
        <f aca="false">H44</f>
        <v>#VALUE!</v>
      </c>
      <c r="Q44" s="170" t="s">
        <v>345</v>
      </c>
      <c r="R44" s="55" t="e">
        <f aca="false">C44</f>
        <v>#VALUE!</v>
      </c>
      <c r="S44" s="55" t="s">
        <v>176</v>
      </c>
      <c r="T44" s="55" t="e">
        <f aca="false">H47</f>
        <v>#VALUE!</v>
      </c>
      <c r="U44" s="50"/>
    </row>
    <row r="45" customFormat="false" ht="11.85" hidden="false" customHeight="true" outlineLevel="0" collapsed="false">
      <c r="A45" s="3" t="n">
        <v>43</v>
      </c>
      <c r="B45" s="251"/>
      <c r="C45" s="61"/>
      <c r="D45" s="45"/>
      <c r="E45" s="45"/>
      <c r="F45" s="45"/>
      <c r="G45" s="45"/>
      <c r="I45" s="45"/>
      <c r="J45" s="45" t="s">
        <v>21</v>
      </c>
      <c r="K45" s="253" t="e">
        <f aca="false">IF(AND(N12&lt;&gt;E41,N12&lt;&gt;E42),"***",(L44-2*N44)*P44+2*R44*T44)</f>
        <v>#VALUE!</v>
      </c>
      <c r="L45" s="253"/>
      <c r="M45" s="45" t="str">
        <f aca="false">M24</f>
        <v>mm2</v>
      </c>
      <c r="Q45" s="45"/>
      <c r="R45" s="55" t="s">
        <v>21</v>
      </c>
      <c r="S45" s="254" t="e">
        <f aca="false">IF(AND(N12&lt;&gt;E41,N12&lt;&gt;E42),"***",K45/10^2)</f>
        <v>#VALUE!</v>
      </c>
      <c r="T45" s="254"/>
      <c r="U45" s="50" t="str">
        <f aca="false">U24</f>
        <v>cm2</v>
      </c>
    </row>
    <row r="46" customFormat="false" ht="11.85" hidden="false" customHeight="true" outlineLevel="0" collapsed="false">
      <c r="A46" s="3" t="n">
        <v>44</v>
      </c>
      <c r="B46" s="44"/>
      <c r="C46" s="45"/>
      <c r="D46" s="45"/>
      <c r="E46" s="55" t="s">
        <v>331</v>
      </c>
      <c r="F46" s="55"/>
      <c r="G46" s="45"/>
      <c r="H46" s="252" t="s">
        <v>335</v>
      </c>
      <c r="I46" s="51" t="s">
        <v>313</v>
      </c>
      <c r="J46" s="45" t="s">
        <v>21</v>
      </c>
      <c r="K46" s="45" t="s">
        <v>346</v>
      </c>
      <c r="L46" s="45"/>
      <c r="M46" s="45"/>
      <c r="N46" s="45"/>
      <c r="O46" s="45"/>
      <c r="P46" s="45"/>
      <c r="Q46" s="45"/>
      <c r="R46" s="55" t="s">
        <v>21</v>
      </c>
      <c r="S46" s="256" t="e">
        <f aca="false">IF(AND(N12&lt;&gt;E41,N12&lt;&gt;E42),"***",(2*H47*C44^3+(E47-2*H47)*H44^3)/12)</f>
        <v>#VALUE!</v>
      </c>
      <c r="T46" s="256"/>
      <c r="U46" s="50" t="str">
        <f aca="false">U26</f>
        <v>mm4</v>
      </c>
    </row>
    <row r="47" customFormat="false" ht="11.85" hidden="false" customHeight="true" outlineLevel="0" collapsed="false">
      <c r="A47" s="3" t="n">
        <v>45</v>
      </c>
      <c r="B47" s="44"/>
      <c r="C47" s="55"/>
      <c r="D47" s="45"/>
      <c r="E47" s="55" t="e">
        <f aca="false">IF(AND(N12&lt;&gt;E41,N12&lt;&gt;E42),"***",N14)</f>
        <v>#VALUE!</v>
      </c>
      <c r="F47" s="55"/>
      <c r="G47" s="45"/>
      <c r="H47" s="55" t="e">
        <f aca="false">IF(AND(N12&lt;&gt;E41,N12&lt;&gt;E42),"***",T14)</f>
        <v>#VALUE!</v>
      </c>
      <c r="I47" s="51" t="s">
        <v>317</v>
      </c>
      <c r="J47" s="45" t="s">
        <v>21</v>
      </c>
      <c r="K47" s="45" t="s">
        <v>339</v>
      </c>
      <c r="L47" s="45"/>
      <c r="M47" s="45"/>
      <c r="N47" s="45"/>
      <c r="O47" s="45"/>
      <c r="P47" s="45"/>
      <c r="Q47" s="45"/>
      <c r="R47" s="55" t="s">
        <v>21</v>
      </c>
      <c r="S47" s="256" t="e">
        <f aca="false">IF(AND(N12&lt;&gt;E41,N12&lt;&gt;E42),"***",(C44*E47^3-(E47-2*H47)^3*(C44-H44))/12)</f>
        <v>#VALUE!</v>
      </c>
      <c r="T47" s="256"/>
      <c r="U47" s="50" t="str">
        <f aca="false">U27</f>
        <v>mm4</v>
      </c>
    </row>
    <row r="48" customFormat="false" ht="11.85" hidden="false" customHeight="true" outlineLevel="0" collapsed="false">
      <c r="A48" s="3" t="n">
        <v>46</v>
      </c>
      <c r="B48" s="44"/>
      <c r="C48" s="45"/>
      <c r="D48" s="45"/>
      <c r="E48" s="52" t="e">
        <f aca="false">E47+100</f>
        <v>#VALUE!</v>
      </c>
      <c r="F48" s="52"/>
      <c r="G48" s="45"/>
      <c r="H48" s="45"/>
      <c r="I48" s="41" t="s">
        <v>319</v>
      </c>
      <c r="J48" s="1" t="s">
        <v>21</v>
      </c>
      <c r="R48" s="55" t="s">
        <v>21</v>
      </c>
      <c r="S48" s="255" t="e">
        <f aca="false">IF(AND(N12&lt;&gt;E41,N12&lt;&gt;E42),"***",S49*(E47/2*SIN(T13/180*PI())^2/S47+C44/2*COS(T13/180*PI())^2/S46))</f>
        <v>#VALUE!</v>
      </c>
      <c r="T48" s="255"/>
      <c r="U48" s="50" t="s">
        <v>28</v>
      </c>
    </row>
    <row r="49" customFormat="false" ht="11.85" hidden="false" customHeight="true" outlineLevel="0" collapsed="false">
      <c r="A49" s="3" t="n">
        <v>47</v>
      </c>
      <c r="B49" s="44"/>
      <c r="C49" s="45"/>
      <c r="D49" s="45"/>
      <c r="E49" s="45"/>
      <c r="F49" s="45"/>
      <c r="G49" s="45"/>
      <c r="H49" s="45"/>
      <c r="I49" s="51" t="s">
        <v>321</v>
      </c>
      <c r="J49" s="45" t="s">
        <v>21</v>
      </c>
      <c r="K49" s="45"/>
      <c r="L49" s="45"/>
      <c r="M49" s="45"/>
      <c r="N49" s="45"/>
      <c r="O49" s="45"/>
      <c r="P49" s="45"/>
      <c r="Q49" s="45"/>
      <c r="R49" s="55" t="s">
        <v>21</v>
      </c>
      <c r="S49" s="256" t="e">
        <f aca="false">IF(AND(N12&lt;&gt;E41,N12&lt;&gt;E42),"***",S47*COS(T13/180*PI())^2+S46*SIN(T13/180*PI())^2)</f>
        <v>#VALUE!</v>
      </c>
      <c r="T49" s="256"/>
      <c r="U49" s="50" t="str">
        <f aca="false">U46</f>
        <v>mm4</v>
      </c>
    </row>
    <row r="50" customFormat="false" ht="11.85" hidden="false" customHeight="true" outlineLevel="0" collapsed="false">
      <c r="A50" s="3" t="n">
        <v>48</v>
      </c>
      <c r="B50" s="44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50"/>
    </row>
    <row r="51" customFormat="false" ht="11.85" hidden="false" customHeight="true" outlineLevel="0" collapsed="false">
      <c r="A51" s="3" t="n">
        <v>49</v>
      </c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50"/>
    </row>
    <row r="52" customFormat="false" ht="11.85" hidden="false" customHeight="true" outlineLevel="0" collapsed="false">
      <c r="A52" s="3" t="n">
        <v>50</v>
      </c>
      <c r="B52" s="44"/>
      <c r="C52" s="116" t="s">
        <v>347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50"/>
    </row>
    <row r="53" customFormat="false" ht="11.85" hidden="false" customHeight="true" outlineLevel="0" collapsed="false">
      <c r="A53" s="3" t="n">
        <v>51</v>
      </c>
      <c r="B53" s="44"/>
      <c r="C53" s="51" t="s">
        <v>208</v>
      </c>
      <c r="D53" s="45" t="s">
        <v>348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50"/>
    </row>
    <row r="54" customFormat="false" ht="11.85" hidden="false" customHeight="true" outlineLevel="0" collapsed="false">
      <c r="A54" s="3" t="n">
        <v>52</v>
      </c>
      <c r="B54" s="44"/>
      <c r="C54" s="51" t="s">
        <v>235</v>
      </c>
      <c r="D54" s="45" t="s">
        <v>349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50"/>
    </row>
    <row r="55" customFormat="false" ht="11.85" hidden="false" customHeight="true" outlineLevel="0" collapsed="false">
      <c r="A55" s="3" t="n">
        <v>53</v>
      </c>
      <c r="B55" s="44"/>
      <c r="C55" s="51" t="s">
        <v>313</v>
      </c>
      <c r="D55" s="45" t="s">
        <v>350</v>
      </c>
      <c r="E55" s="45"/>
      <c r="F55" s="45"/>
      <c r="G55" s="45" t="s">
        <v>351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50"/>
    </row>
    <row r="56" customFormat="false" ht="11.85" hidden="false" customHeight="true" outlineLevel="0" collapsed="false">
      <c r="A56" s="3" t="n">
        <v>54</v>
      </c>
      <c r="B56" s="44"/>
      <c r="C56" s="51" t="s">
        <v>317</v>
      </c>
      <c r="D56" s="45" t="s">
        <v>350</v>
      </c>
      <c r="E56" s="45"/>
      <c r="F56" s="45"/>
      <c r="G56" s="45" t="s">
        <v>352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0"/>
    </row>
    <row r="57" customFormat="false" ht="11.85" hidden="false" customHeight="true" outlineLevel="0" collapsed="false">
      <c r="A57" s="3" t="n">
        <v>55</v>
      </c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0"/>
    </row>
    <row r="58" customFormat="false" ht="11.85" hidden="false" customHeight="true" outlineLevel="0" collapsed="false">
      <c r="A58" s="3" t="n">
        <v>56</v>
      </c>
      <c r="B58" s="7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76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54">
    <mergeCell ref="B1:U2"/>
    <mergeCell ref="R3:U3"/>
    <mergeCell ref="R4:U4"/>
    <mergeCell ref="R5:U5"/>
    <mergeCell ref="R7:U7"/>
    <mergeCell ref="B9:U9"/>
    <mergeCell ref="N15:O15"/>
    <mergeCell ref="N16:O16"/>
    <mergeCell ref="S16:T16"/>
    <mergeCell ref="N17:O17"/>
    <mergeCell ref="S17:T17"/>
    <mergeCell ref="N18:O18"/>
    <mergeCell ref="S18:T18"/>
    <mergeCell ref="N19:O19"/>
    <mergeCell ref="S19:T19"/>
    <mergeCell ref="N20:O20"/>
    <mergeCell ref="E21:F21"/>
    <mergeCell ref="N21:O21"/>
    <mergeCell ref="B23:B24"/>
    <mergeCell ref="C23:C24"/>
    <mergeCell ref="K24:L24"/>
    <mergeCell ref="S24:T24"/>
    <mergeCell ref="S25:T25"/>
    <mergeCell ref="E26:F26"/>
    <mergeCell ref="S26:T26"/>
    <mergeCell ref="E27:F27"/>
    <mergeCell ref="S27:T27"/>
    <mergeCell ref="S28:T28"/>
    <mergeCell ref="S29:T29"/>
    <mergeCell ref="E31:F31"/>
    <mergeCell ref="B33:B34"/>
    <mergeCell ref="C33:C34"/>
    <mergeCell ref="K34:L34"/>
    <mergeCell ref="S34:T34"/>
    <mergeCell ref="E36:F36"/>
    <mergeCell ref="S36:T36"/>
    <mergeCell ref="E37:F37"/>
    <mergeCell ref="S37:T37"/>
    <mergeCell ref="S38:T38"/>
    <mergeCell ref="S39:T39"/>
    <mergeCell ref="S40:T40"/>
    <mergeCell ref="E41:F41"/>
    <mergeCell ref="E42:F42"/>
    <mergeCell ref="B44:B45"/>
    <mergeCell ref="C44:C45"/>
    <mergeCell ref="K45:L45"/>
    <mergeCell ref="S45:T45"/>
    <mergeCell ref="E46:F46"/>
    <mergeCell ref="S46:T46"/>
    <mergeCell ref="E47:F47"/>
    <mergeCell ref="S47:T47"/>
    <mergeCell ref="E48:F48"/>
    <mergeCell ref="S48:T48"/>
    <mergeCell ref="S49:T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3.77"/>
    <col collapsed="false" customWidth="false" hidden="false" outlineLevel="0" max="257" min="45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354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35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  <c r="W8" s="35" t="str">
        <f aca="false">B12</f>
        <v> Exposure Category</v>
      </c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260" t="s">
        <v>52</v>
      </c>
    </row>
    <row r="10" customFormat="false" ht="11.85" hidden="false" customHeight="true" outlineLevel="0" collapsed="false">
      <c r="A10" s="3" t="n">
        <v>8</v>
      </c>
      <c r="B10" s="261" t="s">
        <v>35</v>
      </c>
      <c r="C10" s="261"/>
      <c r="D10" s="5"/>
      <c r="E10" s="5"/>
      <c r="F10" s="5"/>
      <c r="G10" s="262" t="str">
        <f aca="false">IF(W7&lt;&gt;"Yes","***",windspeed)</f>
        <v>***</v>
      </c>
      <c r="H10" s="262"/>
      <c r="I10" s="262"/>
      <c r="J10" s="5" t="s">
        <v>36</v>
      </c>
      <c r="K10" s="5"/>
      <c r="L10" s="23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1"/>
      <c r="W10" s="260" t="s">
        <v>203</v>
      </c>
      <c r="X10" s="1" t="s">
        <v>361</v>
      </c>
    </row>
    <row r="11" customFormat="false" ht="11.85" hidden="false" customHeight="true" outlineLevel="0" collapsed="false">
      <c r="A11" s="3" t="n">
        <v>9</v>
      </c>
      <c r="B11" s="261"/>
      <c r="C11" s="261"/>
      <c r="D11" s="11"/>
      <c r="E11" s="26" t="s">
        <v>94</v>
      </c>
      <c r="F11" s="11" t="s">
        <v>21</v>
      </c>
      <c r="G11" s="263" t="str">
        <f aca="false">IF(W7&lt;&gt;"Yes","***",IF(G10&lt;=0,"***",G10/1609*3600))</f>
        <v>***</v>
      </c>
      <c r="H11" s="263"/>
      <c r="I11" s="263"/>
      <c r="J11" s="11" t="s">
        <v>362</v>
      </c>
      <c r="K11" s="11"/>
      <c r="L11" s="10" t="s">
        <v>363</v>
      </c>
      <c r="M11" s="11"/>
      <c r="N11" s="11"/>
      <c r="O11" s="11"/>
      <c r="P11" s="11"/>
      <c r="Q11" s="217" t="str">
        <f aca="false">IF(W7&lt;&gt;"Yes","***",insut)</f>
        <v>***</v>
      </c>
      <c r="R11" s="217"/>
      <c r="S11" s="217"/>
      <c r="T11" s="11" t="s">
        <v>28</v>
      </c>
      <c r="U11" s="27"/>
      <c r="W11" s="260" t="s">
        <v>364</v>
      </c>
      <c r="X11" s="1" t="s">
        <v>365</v>
      </c>
    </row>
    <row r="12" customFormat="false" ht="11.85" hidden="false" customHeight="true" outlineLevel="0" collapsed="false">
      <c r="A12" s="3" t="n">
        <v>10</v>
      </c>
      <c r="B12" s="10" t="s">
        <v>366</v>
      </c>
      <c r="C12" s="11"/>
      <c r="D12" s="11"/>
      <c r="E12" s="11"/>
      <c r="F12" s="11"/>
      <c r="G12" s="40" t="s">
        <v>364</v>
      </c>
      <c r="H12" s="40"/>
      <c r="I12" s="40"/>
      <c r="J12" s="11"/>
      <c r="K12" s="11"/>
      <c r="L12" s="36" t="s">
        <v>31</v>
      </c>
      <c r="M12" s="37"/>
      <c r="N12" s="37"/>
      <c r="O12" s="37"/>
      <c r="P12" s="37"/>
      <c r="Q12" s="37" t="str">
        <f aca="false">IF(W7&lt;&gt;"Yes","***",instplatform)</f>
        <v>***</v>
      </c>
      <c r="R12" s="37"/>
      <c r="S12" s="37"/>
      <c r="T12" s="37"/>
      <c r="U12" s="39"/>
      <c r="W12" s="260" t="s">
        <v>198</v>
      </c>
    </row>
    <row r="13" customFormat="false" ht="11.85" hidden="false" customHeight="true" outlineLevel="0" collapsed="false">
      <c r="A13" s="3" t="n">
        <v>11</v>
      </c>
      <c r="B13" s="28" t="s">
        <v>36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1.85" hidden="false" customHeight="true" outlineLevel="0" collapsed="false">
      <c r="A14" s="3" t="n">
        <v>12</v>
      </c>
      <c r="B14" s="246"/>
      <c r="C14" s="89"/>
      <c r="E14" s="53"/>
      <c r="F14" s="46" t="s">
        <v>368</v>
      </c>
      <c r="G14" s="47" t="str">
        <f aca="false">IF(W7&lt;&gt;"Yes","***",IF(G10&lt;=0,"***",G17+2*G18+2*Q11))</f>
        <v>***</v>
      </c>
      <c r="H14" s="47"/>
      <c r="I14" s="48" t="s">
        <v>49</v>
      </c>
      <c r="J14" s="45"/>
      <c r="K14" s="45"/>
      <c r="M14" s="89"/>
      <c r="N14" s="45"/>
      <c r="O14" s="89"/>
      <c r="P14" s="89"/>
      <c r="Q14" s="89"/>
      <c r="R14" s="89"/>
      <c r="S14" s="89"/>
      <c r="T14" s="89"/>
      <c r="U14" s="247"/>
      <c r="W14" s="1" t="s">
        <v>369</v>
      </c>
    </row>
    <row r="15" customFormat="false" ht="11.85" hidden="false" customHeight="true" outlineLevel="0" collapsed="false">
      <c r="A15" s="3" t="n">
        <v>13</v>
      </c>
      <c r="B15" s="44"/>
      <c r="C15" s="45"/>
      <c r="D15" s="45"/>
      <c r="E15" s="45"/>
      <c r="F15" s="45"/>
      <c r="G15" s="45"/>
      <c r="H15" s="45"/>
      <c r="J15" s="45"/>
      <c r="K15" s="45"/>
      <c r="L15" s="45"/>
      <c r="M15" s="45"/>
      <c r="N15" s="45"/>
      <c r="P15" s="45"/>
      <c r="Q15" s="264" t="s">
        <v>370</v>
      </c>
      <c r="R15" s="69" t="s">
        <v>371</v>
      </c>
      <c r="S15" s="265" t="str">
        <f aca="false">IF(W7&lt;&gt;"Yes","***",wtoper)</f>
        <v>***</v>
      </c>
      <c r="T15" s="265"/>
      <c r="U15" s="50" t="s">
        <v>22</v>
      </c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I16" s="53" t="str">
        <f aca="false">IF(W7&lt;&gt;"Yes","***",IF(G10&lt;=0,"***",prophead(Q10,G17,0,3)))</f>
        <v>***</v>
      </c>
      <c r="J16" s="45"/>
      <c r="K16" s="45"/>
      <c r="L16" s="45"/>
      <c r="P16" s="45"/>
      <c r="Q16" s="45"/>
      <c r="R16" s="45"/>
      <c r="S16" s="45"/>
      <c r="T16" s="45"/>
      <c r="U16" s="50"/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1.85" hidden="false" customHeight="true" outlineLevel="0" collapsed="false">
      <c r="A17" s="3" t="n">
        <v>15</v>
      </c>
      <c r="B17" s="44"/>
      <c r="C17" s="45"/>
      <c r="D17" s="54"/>
      <c r="E17" s="45"/>
      <c r="F17" s="46" t="s">
        <v>55</v>
      </c>
      <c r="G17" s="266" t="str">
        <f aca="false">IF(W7&lt;&gt;"Yes","***",shellid)</f>
        <v>***</v>
      </c>
      <c r="H17" s="266"/>
      <c r="K17" s="55" t="s">
        <v>372</v>
      </c>
      <c r="N17" s="45"/>
      <c r="O17" s="45"/>
      <c r="P17" s="45"/>
      <c r="Q17" s="45"/>
      <c r="R17" s="45"/>
      <c r="S17" s="45"/>
      <c r="T17" s="45"/>
      <c r="U17" s="50"/>
      <c r="AI17" s="45"/>
      <c r="AJ17" s="45"/>
      <c r="AK17" s="45"/>
      <c r="AL17" s="45"/>
    </row>
    <row r="18" customFormat="false" ht="11.85" hidden="false" customHeight="true" outlineLevel="0" collapsed="false">
      <c r="A18" s="3" t="n">
        <v>16</v>
      </c>
      <c r="B18" s="44"/>
      <c r="C18" s="45"/>
      <c r="D18" s="1" t="s">
        <v>373</v>
      </c>
      <c r="E18" s="45"/>
      <c r="F18" s="45"/>
      <c r="G18" s="264" t="str">
        <f aca="false">IF(W7&lt;&gt;"Yes","***",shellt)</f>
        <v>***</v>
      </c>
      <c r="H18" s="1" t="s">
        <v>57</v>
      </c>
      <c r="I18" s="266" t="str">
        <f aca="false">IF(W7&lt;&gt;"Yes","***",shelltl)</f>
        <v>***</v>
      </c>
      <c r="J18" s="266"/>
      <c r="K18" s="58" t="str">
        <f aca="false">IF(W7&lt;&gt;"Yes","***",IF(G10&lt;=0,"***",I18+I16+I21+2*Q11))</f>
        <v>***</v>
      </c>
      <c r="L18" s="58"/>
      <c r="M18" s="45"/>
      <c r="N18" s="45"/>
      <c r="O18" s="45"/>
      <c r="P18" s="45"/>
      <c r="Q18" s="45"/>
      <c r="R18" s="45"/>
      <c r="S18" s="45"/>
      <c r="T18" s="45"/>
      <c r="U18" s="50"/>
    </row>
    <row r="19" customFormat="false" ht="11.85" hidden="false" customHeight="true" outlineLevel="0" collapsed="false">
      <c r="A19" s="3" t="n">
        <v>17</v>
      </c>
      <c r="B19" s="44"/>
      <c r="C19" s="45"/>
      <c r="E19" s="45"/>
      <c r="F19" s="45"/>
      <c r="G19" s="45"/>
      <c r="H19" s="45"/>
      <c r="I19" s="48"/>
      <c r="J19" s="45"/>
      <c r="K19" s="55" t="str">
        <f aca="false">I14</f>
        <v>* Incl. Insulation</v>
      </c>
      <c r="L19" s="45"/>
      <c r="M19" s="45"/>
      <c r="N19" s="45"/>
      <c r="O19" s="45"/>
      <c r="P19" s="55" t="str">
        <f aca="false">IF(W7&lt;&gt;"Yes","***",IF(C24=4,G24,"???"))</f>
        <v>***</v>
      </c>
      <c r="Q19" s="45"/>
      <c r="R19" s="45"/>
      <c r="S19" s="45"/>
      <c r="T19" s="55" t="str">
        <f aca="false">IF(W7&lt;&gt;"Yes","***",IF(C24=4,2*G24/2*SIN(45/180*PI()),"???"))</f>
        <v>***</v>
      </c>
      <c r="U19" s="50"/>
    </row>
    <row r="20" customFormat="false" ht="11.85" hidden="false" customHeight="true" outlineLevel="0" collapsed="false">
      <c r="A20" s="3" t="n">
        <v>18</v>
      </c>
      <c r="B20" s="44"/>
      <c r="C20" s="45"/>
      <c r="D20" s="45" t="s">
        <v>374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Q20" s="45"/>
      <c r="R20" s="45"/>
      <c r="S20" s="45"/>
      <c r="U20" s="50"/>
    </row>
    <row r="21" customFormat="false" ht="11.85" hidden="false" customHeight="true" outlineLevel="0" collapsed="false">
      <c r="A21" s="3" t="n">
        <v>19</v>
      </c>
      <c r="B21" s="44"/>
      <c r="C21" s="59" t="str">
        <f aca="false">IF(W7&lt;&gt;"Yes","***",IF(G10&lt;=0,"***",E22+I18/2))</f>
        <v>***</v>
      </c>
      <c r="D21" s="59"/>
      <c r="E21" s="45"/>
      <c r="G21" s="45"/>
      <c r="I21" s="53" t="str">
        <f aca="false">IF(G10&lt;=0,"***",I16)</f>
        <v>***</v>
      </c>
      <c r="J21" s="45"/>
      <c r="K21" s="59" t="str">
        <f aca="false">IF(W7&lt;&gt;"Yes","***",IF(G10&lt;=0,"***",L24+E22+I18+I16+Q11))</f>
        <v>***</v>
      </c>
      <c r="L21" s="59"/>
      <c r="M21" s="45"/>
      <c r="N21" s="45"/>
      <c r="O21" s="45"/>
      <c r="P21" s="45"/>
      <c r="Q21" s="45"/>
      <c r="R21" s="45"/>
      <c r="S21" s="45"/>
      <c r="T21" s="45"/>
      <c r="U21" s="50"/>
    </row>
    <row r="22" customFormat="false" ht="11.85" hidden="false" customHeight="true" outlineLevel="0" collapsed="false">
      <c r="A22" s="3" t="n">
        <v>20</v>
      </c>
      <c r="B22" s="44"/>
      <c r="C22" s="45"/>
      <c r="E22" s="69" t="str">
        <f aca="false">IF(W7&lt;&gt;"Yes","***",leghgtbtmtotl)</f>
        <v>***</v>
      </c>
      <c r="F22" s="45"/>
      <c r="G22" s="45"/>
      <c r="H22" s="45"/>
      <c r="I22" s="45"/>
      <c r="J22" s="45"/>
      <c r="K22" s="45"/>
      <c r="L22" s="45"/>
      <c r="M22" s="46" t="s">
        <v>86</v>
      </c>
      <c r="N22" s="266" t="str">
        <f aca="false">IF(W7&lt;&gt;"Yes","***",IF(C24=4,G24,"???"))</f>
        <v>***</v>
      </c>
      <c r="O22" s="266"/>
      <c r="P22" s="45"/>
      <c r="Q22" s="46" t="s">
        <v>87</v>
      </c>
      <c r="R22" s="266" t="str">
        <f aca="false">IF(W7&lt;&gt;"Yes","***",IF(C24=4,2*G24/2*COS(45/180*PI()),"???"))</f>
        <v>***</v>
      </c>
      <c r="S22" s="266"/>
      <c r="T22" s="45"/>
      <c r="U22" s="50"/>
    </row>
    <row r="23" customFormat="false" ht="11.85" hidden="false" customHeight="true" outlineLevel="0" collapsed="false">
      <c r="A23" s="3" t="n">
        <v>21</v>
      </c>
      <c r="B23" s="267" t="s">
        <v>375</v>
      </c>
      <c r="C23" s="268" t="str">
        <f aca="false">supporttype</f>
        <v>Leg</v>
      </c>
      <c r="D23" s="45"/>
      <c r="F23" s="45"/>
      <c r="G23" s="45"/>
      <c r="H23" s="45"/>
      <c r="I23" s="45"/>
      <c r="K23" s="45"/>
      <c r="L23" s="45"/>
      <c r="R23" s="45"/>
      <c r="S23" s="45"/>
      <c r="T23" s="45"/>
      <c r="U23" s="50"/>
    </row>
    <row r="24" customFormat="false" ht="11.85" hidden="false" customHeight="true" outlineLevel="0" collapsed="false">
      <c r="A24" s="3" t="n">
        <v>22</v>
      </c>
      <c r="B24" s="269" t="s">
        <v>76</v>
      </c>
      <c r="C24" s="69" t="str">
        <f aca="false">IF(W7&lt;&gt;"Yes","***",legqty)</f>
        <v>***</v>
      </c>
      <c r="D24" s="45"/>
      <c r="E24" s="45"/>
      <c r="F24" s="270" t="s">
        <v>67</v>
      </c>
      <c r="G24" s="266" t="str">
        <f aca="false">IF(W7&lt;&gt;"Yes","***",bcd)</f>
        <v>***</v>
      </c>
      <c r="H24" s="266"/>
      <c r="I24" s="45"/>
      <c r="J24" s="45"/>
      <c r="K24" s="45"/>
      <c r="L24" s="69" t="str">
        <f aca="false">IF(W7&lt;&gt;"Yes","***",foundh)</f>
        <v>***</v>
      </c>
      <c r="M24" s="45"/>
      <c r="N24" s="45"/>
      <c r="O24" s="69"/>
      <c r="P24" s="20"/>
      <c r="Q24" s="20"/>
      <c r="R24" s="19"/>
      <c r="S24" s="19"/>
      <c r="T24" s="271"/>
      <c r="U24" s="76"/>
    </row>
    <row r="25" customFormat="false" ht="11.85" hidden="false" customHeight="true" outlineLevel="0" collapsed="false">
      <c r="A25" s="3" t="n">
        <v>23</v>
      </c>
      <c r="B25" s="28" t="s">
        <v>15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1.85" hidden="false" customHeight="true" outlineLevel="0" collapsed="false">
      <c r="A26" s="3" t="n">
        <v>24</v>
      </c>
      <c r="B26" s="4" t="s">
        <v>376</v>
      </c>
      <c r="C26" s="5"/>
      <c r="D26" s="5"/>
      <c r="E26" s="5"/>
      <c r="F26" s="150" t="s">
        <v>377</v>
      </c>
      <c r="G26" s="5" t="s">
        <v>21</v>
      </c>
      <c r="H26" s="232" t="n">
        <f aca="false">IF(G10&lt;=0,"***",IF(AND(Q12="- N/A -",G14&lt;=Y28),Z28,IF(AND(Q12="- N/A -",G14&lt;=Y29),Z29,IF(AND(Q12="- N/A -",G14&gt;Y30),Z30,IF(G14&lt;=Y28,AA28,IF(G14&lt;=Y29,AA29,IF(G14&gt;Y30,AA30)))))))</f>
        <v>1.4</v>
      </c>
      <c r="I26" s="232" t="s">
        <v>176</v>
      </c>
      <c r="J26" s="232" t="str">
        <f aca="false">F14</f>
        <v>OD</v>
      </c>
      <c r="K26" s="232" t="s">
        <v>21</v>
      </c>
      <c r="L26" s="232" t="n">
        <f aca="false">H26</f>
        <v>1.4</v>
      </c>
      <c r="M26" s="232" t="s">
        <v>176</v>
      </c>
      <c r="N26" s="232" t="str">
        <f aca="false">IF(W7&lt;&gt;"Yes","***",G14/1000)</f>
        <v>***</v>
      </c>
      <c r="O26" s="5"/>
      <c r="P26" s="5"/>
      <c r="Q26" s="232" t="s">
        <v>21</v>
      </c>
      <c r="R26" s="272" t="str">
        <f aca="false">IF(W7&lt;&gt;"Yes","***",IF(G10&lt;=0,"***",L26*N26))</f>
        <v>***</v>
      </c>
      <c r="S26" s="272"/>
      <c r="T26" s="5" t="s">
        <v>197</v>
      </c>
      <c r="U26" s="79"/>
      <c r="Z26" s="42" t="s">
        <v>378</v>
      </c>
      <c r="AA26" s="42"/>
    </row>
    <row r="27" customFormat="false" ht="11.85" hidden="false" customHeight="true" outlineLevel="0" collapsed="false">
      <c r="A27" s="3" t="n">
        <v>25</v>
      </c>
      <c r="B27" s="10"/>
      <c r="C27" s="11"/>
      <c r="D27" s="11"/>
      <c r="E27" s="11"/>
      <c r="F27" s="26"/>
      <c r="G27" s="11"/>
      <c r="H27" s="273"/>
      <c r="I27" s="146"/>
      <c r="J27" s="146"/>
      <c r="K27" s="146"/>
      <c r="L27" s="273"/>
      <c r="M27" s="146"/>
      <c r="N27" s="164"/>
      <c r="O27" s="146"/>
      <c r="P27" s="11"/>
      <c r="Q27" s="146"/>
      <c r="R27" s="179"/>
      <c r="S27" s="179"/>
      <c r="T27" s="11"/>
      <c r="U27" s="27"/>
      <c r="Y27" s="60" t="s">
        <v>368</v>
      </c>
      <c r="Z27" s="274" t="s">
        <v>379</v>
      </c>
      <c r="AA27" s="60" t="s">
        <v>380</v>
      </c>
    </row>
    <row r="28" customFormat="false" ht="11.85" hidden="false" customHeight="true" outlineLevel="0" collapsed="false">
      <c r="A28" s="3" t="n">
        <v>26</v>
      </c>
      <c r="B28" s="10" t="s">
        <v>381</v>
      </c>
      <c r="C28" s="11"/>
      <c r="D28" s="11"/>
      <c r="E28" s="11"/>
      <c r="F28" s="26" t="s">
        <v>382</v>
      </c>
      <c r="G28" s="11" t="s">
        <v>21</v>
      </c>
      <c r="H28" s="146"/>
      <c r="I28" s="11"/>
      <c r="J28" s="11"/>
      <c r="K28" s="11"/>
      <c r="L28" s="11"/>
      <c r="M28" s="11"/>
      <c r="N28" s="11"/>
      <c r="O28" s="11"/>
      <c r="P28" s="11"/>
      <c r="Q28" s="146" t="s">
        <v>21</v>
      </c>
      <c r="R28" s="179" t="str">
        <f aca="false">IF(W7&lt;&gt;"Yes","***",IF(G10&lt;=0,"***",K18/1000))</f>
        <v>***</v>
      </c>
      <c r="S28" s="179"/>
      <c r="T28" s="11" t="s">
        <v>197</v>
      </c>
      <c r="U28" s="27"/>
      <c r="W28" s="61" t="s">
        <v>383</v>
      </c>
      <c r="X28" s="3" t="s">
        <v>384</v>
      </c>
      <c r="Y28" s="3" t="n">
        <v>1200</v>
      </c>
      <c r="Z28" s="275" t="n">
        <v>1.6</v>
      </c>
      <c r="AA28" s="275" t="n">
        <v>2</v>
      </c>
    </row>
    <row r="29" customFormat="false" ht="11.85" hidden="false" customHeight="true" outlineLevel="0" collapsed="false">
      <c r="A29" s="3" t="n">
        <v>27</v>
      </c>
      <c r="B29" s="10" t="s">
        <v>385</v>
      </c>
      <c r="C29" s="11"/>
      <c r="D29" s="11"/>
      <c r="E29" s="11"/>
      <c r="F29" s="26" t="s">
        <v>386</v>
      </c>
      <c r="G29" s="11" t="s">
        <v>21</v>
      </c>
      <c r="H29" s="146" t="str">
        <f aca="false">F26</f>
        <v>De</v>
      </c>
      <c r="I29" s="146" t="s">
        <v>176</v>
      </c>
      <c r="J29" s="146" t="str">
        <f aca="false">F28</f>
        <v>He</v>
      </c>
      <c r="K29" s="146" t="s">
        <v>21</v>
      </c>
      <c r="L29" s="164" t="str">
        <f aca="false">R26</f>
        <v>***</v>
      </c>
      <c r="M29" s="146" t="s">
        <v>176</v>
      </c>
      <c r="N29" s="164" t="str">
        <f aca="false">R28</f>
        <v>***</v>
      </c>
      <c r="O29" s="276"/>
      <c r="P29" s="11"/>
      <c r="Q29" s="146" t="s">
        <v>21</v>
      </c>
      <c r="R29" s="179" t="str">
        <f aca="false">IF(W7&lt;&gt;"Yes","***",IF(G10&lt;=0,"***",L29*N29))</f>
        <v>***</v>
      </c>
      <c r="S29" s="179"/>
      <c r="T29" s="11" t="s">
        <v>209</v>
      </c>
      <c r="U29" s="27"/>
      <c r="W29" s="61"/>
      <c r="X29" s="3" t="s">
        <v>384</v>
      </c>
      <c r="Y29" s="3" t="n">
        <v>2400</v>
      </c>
      <c r="Z29" s="275" t="n">
        <v>1.4</v>
      </c>
      <c r="AA29" s="275" t="n">
        <v>1.6</v>
      </c>
    </row>
    <row r="30" customFormat="false" ht="11.85" hidden="false" customHeight="true" outlineLevel="0" collapsed="false">
      <c r="A30" s="3" t="n">
        <v>28</v>
      </c>
      <c r="B30" s="10" t="s">
        <v>387</v>
      </c>
      <c r="C30" s="11"/>
      <c r="D30" s="11"/>
      <c r="E30" s="11"/>
      <c r="F30" s="26" t="s">
        <v>388</v>
      </c>
      <c r="G30" s="11" t="s">
        <v>21</v>
      </c>
      <c r="H30" s="11" t="n">
        <f aca="false">IF(G10&lt;=0,"***",IF(K21&lt;=Y32,Y33,IF(K21&lt;=Z32,Z33,IF(K21&lt;=AA32,AA33,IF(K21&lt;=AB32,AB33,IF(K21&lt;=AC32,AC33,IF(K21&lt;=AD32,AD33,AE33)))))))</f>
        <v>1.19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7"/>
      <c r="W30" s="61"/>
      <c r="X30" s="3" t="s">
        <v>389</v>
      </c>
      <c r="Y30" s="3" t="n">
        <f aca="false">Y29</f>
        <v>2400</v>
      </c>
      <c r="Z30" s="275" t="n">
        <v>1.2</v>
      </c>
      <c r="AA30" s="275" t="n">
        <v>1.4</v>
      </c>
    </row>
    <row r="31" customFormat="false" ht="11.85" hidden="false" customHeight="true" outlineLevel="0" collapsed="false">
      <c r="A31" s="3" t="n">
        <v>29</v>
      </c>
      <c r="B31" s="10" t="s">
        <v>390</v>
      </c>
      <c r="C31" s="11"/>
      <c r="D31" s="11"/>
      <c r="E31" s="11"/>
      <c r="F31" s="26" t="s">
        <v>238</v>
      </c>
      <c r="G31" s="11" t="s">
        <v>21</v>
      </c>
      <c r="H31" s="11" t="n">
        <f aca="false">Y34</f>
        <v>1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</row>
    <row r="32" customFormat="false" ht="11.85" hidden="false" customHeight="true" outlineLevel="0" collapsed="false">
      <c r="A32" s="3" t="n">
        <v>30</v>
      </c>
      <c r="B32" s="16" t="s">
        <v>391</v>
      </c>
      <c r="C32" s="17"/>
      <c r="D32" s="17"/>
      <c r="E32" s="17"/>
      <c r="F32" s="152" t="s">
        <v>392</v>
      </c>
      <c r="G32" s="17" t="s">
        <v>21</v>
      </c>
      <c r="H32" s="277" t="n">
        <v>0.00256</v>
      </c>
      <c r="I32" s="277"/>
      <c r="J32" s="178" t="s">
        <v>176</v>
      </c>
      <c r="K32" s="178" t="str">
        <f aca="false">F30</f>
        <v>Kz</v>
      </c>
      <c r="L32" s="178" t="s">
        <v>393</v>
      </c>
      <c r="M32" s="178" t="str">
        <f aca="false">F31</f>
        <v>I</v>
      </c>
      <c r="N32" s="178" t="s">
        <v>176</v>
      </c>
      <c r="O32" s="278" t="str">
        <f aca="false">E11</f>
        <v>V</v>
      </c>
      <c r="P32" s="17" t="s">
        <v>394</v>
      </c>
      <c r="Q32" s="17"/>
      <c r="R32" s="17"/>
      <c r="S32" s="17"/>
      <c r="T32" s="17"/>
      <c r="U32" s="154"/>
      <c r="X32" s="1" t="s">
        <v>395</v>
      </c>
      <c r="Y32" s="1" t="n">
        <f aca="false">300*15</f>
        <v>4500</v>
      </c>
      <c r="Z32" s="1" t="n">
        <f aca="false">300*20</f>
        <v>6000</v>
      </c>
      <c r="AA32" s="1" t="n">
        <f aca="false">300*25</f>
        <v>7500</v>
      </c>
      <c r="AB32" s="1" t="n">
        <f aca="false">300*30</f>
        <v>9000</v>
      </c>
      <c r="AC32" s="279" t="n">
        <f aca="false">300*40</f>
        <v>12000</v>
      </c>
      <c r="AD32" s="279" t="n">
        <f aca="false">300*50</f>
        <v>15000</v>
      </c>
    </row>
    <row r="33" customFormat="false" ht="11.85" hidden="false" customHeight="true" outlineLevel="0" collapsed="false">
      <c r="A33" s="3" t="n">
        <v>31</v>
      </c>
      <c r="B33" s="44"/>
      <c r="C33" s="45"/>
      <c r="D33" s="45"/>
      <c r="E33" s="45"/>
      <c r="F33" s="45"/>
      <c r="G33" s="45" t="s">
        <v>21</v>
      </c>
      <c r="H33" s="55" t="n">
        <f aca="false">H32</f>
        <v>0.00256</v>
      </c>
      <c r="I33" s="55"/>
      <c r="J33" s="55" t="s">
        <v>176</v>
      </c>
      <c r="K33" s="55" t="n">
        <f aca="false">H30</f>
        <v>1.19</v>
      </c>
      <c r="L33" s="55" t="s">
        <v>393</v>
      </c>
      <c r="M33" s="55" t="n">
        <f aca="false">H31</f>
        <v>1</v>
      </c>
      <c r="N33" s="55" t="s">
        <v>176</v>
      </c>
      <c r="O33" s="280" t="str">
        <f aca="false">G11</f>
        <v>***</v>
      </c>
      <c r="P33" s="45" t="s">
        <v>394</v>
      </c>
      <c r="Q33" s="55" t="s">
        <v>21</v>
      </c>
      <c r="R33" s="255" t="str">
        <f aca="false">IF(W7&lt;&gt;"Yes","***",IF(G10&lt;=0,"***",H33*K33*(M33*O33)^2))</f>
        <v>***</v>
      </c>
      <c r="S33" s="255"/>
      <c r="T33" s="45" t="s">
        <v>396</v>
      </c>
      <c r="U33" s="50"/>
      <c r="W33" s="41" t="str">
        <f aca="false">F30</f>
        <v>Kz</v>
      </c>
      <c r="X33" s="1" t="s">
        <v>21</v>
      </c>
      <c r="Y33" s="9" t="n">
        <v>0.8</v>
      </c>
      <c r="Z33" s="9" t="n">
        <v>0.87</v>
      </c>
      <c r="AA33" s="9" t="n">
        <v>0.93</v>
      </c>
      <c r="AB33" s="9" t="n">
        <v>0.98</v>
      </c>
      <c r="AC33" s="9" t="n">
        <v>1.06</v>
      </c>
      <c r="AD33" s="9" t="n">
        <v>1.13</v>
      </c>
      <c r="AE33" s="9" t="n">
        <v>1.19</v>
      </c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32" t="s">
        <v>21</v>
      </c>
      <c r="R34" s="281" t="str">
        <f aca="false">IF(W7&lt;&gt;"Yes","***",IF(G10&lt;=0,"***",R33*0.4536/0.3048^2))</f>
        <v>***</v>
      </c>
      <c r="S34" s="281"/>
      <c r="T34" s="5" t="s">
        <v>397</v>
      </c>
      <c r="U34" s="79"/>
      <c r="W34" s="282" t="str">
        <f aca="false">F31</f>
        <v>I</v>
      </c>
      <c r="X34" s="270" t="s">
        <v>21</v>
      </c>
      <c r="Y34" s="283" t="n">
        <v>1</v>
      </c>
      <c r="Z34" s="275" t="n">
        <v>1.25</v>
      </c>
      <c r="AA34" s="3" t="s">
        <v>398</v>
      </c>
      <c r="AB34" s="41" t="s">
        <v>399</v>
      </c>
    </row>
    <row r="35" customFormat="false" ht="11.85" hidden="false" customHeight="true" outlineLevel="0" collapsed="false">
      <c r="A35" s="3" t="n">
        <v>33</v>
      </c>
      <c r="B35" s="10" t="s">
        <v>400</v>
      </c>
      <c r="C35" s="11"/>
      <c r="D35" s="11"/>
      <c r="E35" s="11"/>
      <c r="F35" s="26" t="s">
        <v>401</v>
      </c>
      <c r="G35" s="11" t="s">
        <v>21</v>
      </c>
      <c r="H35" s="11" t="str">
        <f aca="false">IF(W7&lt;&gt;"Yes","***",fac_Gf(K21,G12))</f>
        <v>***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7"/>
      <c r="W35" s="282"/>
      <c r="X35" s="270"/>
      <c r="Y35" s="283"/>
      <c r="Z35" s="275" t="n">
        <v>1</v>
      </c>
      <c r="AA35" s="3" t="s">
        <v>398</v>
      </c>
      <c r="AB35" s="41" t="s">
        <v>402</v>
      </c>
    </row>
    <row r="36" customFormat="false" ht="11.85" hidden="false" customHeight="true" outlineLevel="0" collapsed="false">
      <c r="A36" s="3" t="n">
        <v>34</v>
      </c>
      <c r="B36" s="10" t="s">
        <v>403</v>
      </c>
      <c r="C36" s="11"/>
      <c r="D36" s="11"/>
      <c r="E36" s="11"/>
      <c r="F36" s="26" t="s">
        <v>404</v>
      </c>
      <c r="G36" s="11" t="s">
        <v>21</v>
      </c>
      <c r="H36" s="11" t="n">
        <f aca="false">Y38</f>
        <v>0.8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</row>
    <row r="37" customFormat="false" ht="11.85" hidden="false" customHeight="true" outlineLevel="0" collapsed="false">
      <c r="A37" s="3" t="n">
        <v>35</v>
      </c>
      <c r="B37" s="16" t="s">
        <v>405</v>
      </c>
      <c r="C37" s="17"/>
      <c r="D37" s="17"/>
      <c r="E37" s="17"/>
      <c r="F37" s="152" t="s">
        <v>406</v>
      </c>
      <c r="G37" s="17" t="s">
        <v>21</v>
      </c>
      <c r="H37" s="178" t="str">
        <f aca="false">F32</f>
        <v>qz</v>
      </c>
      <c r="I37" s="178"/>
      <c r="J37" s="178" t="s">
        <v>176</v>
      </c>
      <c r="K37" s="178" t="str">
        <f aca="false">F35</f>
        <v>Gf</v>
      </c>
      <c r="L37" s="178" t="s">
        <v>176</v>
      </c>
      <c r="M37" s="178" t="str">
        <f aca="false">F36</f>
        <v>Cf</v>
      </c>
      <c r="N37" s="178" t="s">
        <v>176</v>
      </c>
      <c r="O37" s="178" t="s">
        <v>386</v>
      </c>
      <c r="P37" s="178"/>
      <c r="Q37" s="17"/>
      <c r="R37" s="17"/>
      <c r="S37" s="17"/>
      <c r="T37" s="17"/>
      <c r="U37" s="154"/>
    </row>
    <row r="38" customFormat="false" ht="11.85" hidden="false" customHeight="true" outlineLevel="0" collapsed="false">
      <c r="A38" s="3" t="n">
        <v>36</v>
      </c>
      <c r="B38" s="4"/>
      <c r="C38" s="150"/>
      <c r="D38" s="5"/>
      <c r="E38" s="5"/>
      <c r="F38" s="150"/>
      <c r="G38" s="5" t="s">
        <v>21</v>
      </c>
      <c r="H38" s="284" t="str">
        <f aca="false">R34</f>
        <v>***</v>
      </c>
      <c r="I38" s="284"/>
      <c r="J38" s="232" t="s">
        <v>176</v>
      </c>
      <c r="K38" s="232" t="str">
        <f aca="false">H35</f>
        <v>***</v>
      </c>
      <c r="L38" s="232" t="s">
        <v>176</v>
      </c>
      <c r="M38" s="232" t="n">
        <f aca="false">H36</f>
        <v>0.8</v>
      </c>
      <c r="N38" s="232" t="s">
        <v>176</v>
      </c>
      <c r="O38" s="285" t="str">
        <f aca="false">R29</f>
        <v>***</v>
      </c>
      <c r="P38" s="285"/>
      <c r="Q38" s="232" t="s">
        <v>21</v>
      </c>
      <c r="R38" s="286" t="str">
        <f aca="false">IF(W7&lt;&gt;"Yes","***",IF(G10&lt;=0,0,H38*K38*M38*O38))</f>
        <v>***</v>
      </c>
      <c r="S38" s="286"/>
      <c r="T38" s="5" t="s">
        <v>95</v>
      </c>
      <c r="U38" s="79"/>
      <c r="W38" s="287" t="str">
        <f aca="false">F36</f>
        <v>Cf</v>
      </c>
      <c r="X38" s="206" t="s">
        <v>21</v>
      </c>
      <c r="Y38" s="283" t="n">
        <f aca="false">Z38</f>
        <v>0.8</v>
      </c>
      <c r="Z38" s="9" t="n">
        <v>0.8</v>
      </c>
      <c r="AA38" s="3" t="s">
        <v>398</v>
      </c>
      <c r="AB38" s="41" t="s">
        <v>407</v>
      </c>
    </row>
    <row r="39" customFormat="false" ht="11.85" hidden="false" customHeight="true" outlineLevel="0" collapsed="false">
      <c r="A39" s="3" t="n">
        <v>37</v>
      </c>
      <c r="B39" s="10"/>
      <c r="C39" s="26"/>
      <c r="D39" s="11"/>
      <c r="E39" s="11"/>
      <c r="F39" s="26"/>
      <c r="G39" s="11"/>
      <c r="H39" s="34"/>
      <c r="I39" s="34"/>
      <c r="J39" s="146"/>
      <c r="K39" s="146"/>
      <c r="L39" s="146"/>
      <c r="M39" s="146"/>
      <c r="N39" s="146"/>
      <c r="O39" s="164"/>
      <c r="P39" s="164"/>
      <c r="Q39" s="146"/>
      <c r="R39" s="192"/>
      <c r="S39" s="192"/>
      <c r="T39" s="11"/>
      <c r="U39" s="27"/>
      <c r="W39" s="287"/>
      <c r="X39" s="206"/>
      <c r="Y39" s="283"/>
      <c r="Z39" s="9" t="n">
        <v>1.4</v>
      </c>
      <c r="AA39" s="3" t="s">
        <v>398</v>
      </c>
      <c r="AB39" s="41" t="s">
        <v>408</v>
      </c>
    </row>
    <row r="40" customFormat="false" ht="11.85" hidden="false" customHeight="true" outlineLevel="0" collapsed="false">
      <c r="A40" s="3" t="n">
        <v>38</v>
      </c>
      <c r="B40" s="10" t="s">
        <v>409</v>
      </c>
      <c r="C40" s="11"/>
      <c r="D40" s="11"/>
      <c r="E40" s="11"/>
      <c r="F40" s="26" t="s">
        <v>410</v>
      </c>
      <c r="G40" s="11" t="s">
        <v>21</v>
      </c>
      <c r="H40" s="11" t="s">
        <v>411</v>
      </c>
      <c r="I40" s="11"/>
      <c r="J40" s="146" t="s">
        <v>21</v>
      </c>
      <c r="K40" s="81" t="str">
        <f aca="false">R38</f>
        <v>***</v>
      </c>
      <c r="L40" s="81"/>
      <c r="M40" s="146" t="s">
        <v>176</v>
      </c>
      <c r="N40" s="167" t="str">
        <f aca="false">IF(W7&lt;&gt;"Yes","***",C21/1000)</f>
        <v>***</v>
      </c>
      <c r="O40" s="167"/>
      <c r="P40" s="11"/>
      <c r="Q40" s="146" t="s">
        <v>21</v>
      </c>
      <c r="R40" s="158" t="str">
        <f aca="false">IF(W7&lt;&gt;"Yes","***",IF(G10&lt;=0,0,K40*N40))</f>
        <v>***</v>
      </c>
      <c r="S40" s="158"/>
      <c r="T40" s="11" t="s">
        <v>98</v>
      </c>
      <c r="U40" s="27"/>
    </row>
    <row r="41" customFormat="false" ht="11.85" hidden="false" customHeight="true" outlineLevel="0" collapsed="false">
      <c r="A41" s="3" t="n">
        <v>39</v>
      </c>
      <c r="B41" s="10" t="str">
        <f aca="false">" Vertical Load per "&amp;C23</f>
        <v> Vertical Load per Leg</v>
      </c>
      <c r="C41" s="11"/>
      <c r="D41" s="11"/>
      <c r="E41" s="11"/>
      <c r="F41" s="26"/>
      <c r="G41" s="11"/>
      <c r="H41" s="11"/>
      <c r="I41" s="11"/>
      <c r="J41" s="146"/>
      <c r="K41" s="81"/>
      <c r="L41" s="81"/>
      <c r="M41" s="146"/>
      <c r="N41" s="167"/>
      <c r="O41" s="167"/>
      <c r="P41" s="11"/>
      <c r="Q41" s="146"/>
      <c r="R41" s="158"/>
      <c r="S41" s="158"/>
      <c r="T41" s="11"/>
      <c r="U41" s="27"/>
    </row>
    <row r="42" customFormat="false" ht="11.85" hidden="false" customHeight="true" outlineLevel="0" collapsed="false">
      <c r="A42" s="3" t="n">
        <v>40</v>
      </c>
      <c r="B42" s="288"/>
      <c r="C42" s="200" t="s">
        <v>91</v>
      </c>
      <c r="D42" s="200"/>
      <c r="E42" s="289"/>
      <c r="F42" s="290" t="s">
        <v>412</v>
      </c>
      <c r="G42" s="201" t="s">
        <v>21</v>
      </c>
      <c r="H42" s="178" t="str">
        <f aca="false">K42&amp;"  x  "&amp;F40</f>
        <v>4  x  Mw</v>
      </c>
      <c r="I42" s="178"/>
      <c r="J42" s="185" t="s">
        <v>21</v>
      </c>
      <c r="K42" s="277" t="n">
        <v>4</v>
      </c>
      <c r="L42" s="178" t="s">
        <v>176</v>
      </c>
      <c r="M42" s="186" t="str">
        <f aca="false">R40</f>
        <v>***</v>
      </c>
      <c r="N42" s="186"/>
      <c r="O42" s="17"/>
      <c r="P42" s="17"/>
      <c r="Q42" s="185" t="s">
        <v>21</v>
      </c>
      <c r="R42" s="291" t="str">
        <f aca="false">IF(W7&lt;&gt;"Yes","***",IF(G10&lt;=0,0,K42*M42/(K43*M43)))</f>
        <v>***</v>
      </c>
      <c r="S42" s="291"/>
      <c r="T42" s="201" t="s">
        <v>95</v>
      </c>
      <c r="U42" s="154"/>
    </row>
    <row r="43" customFormat="false" ht="11.85" hidden="false" customHeight="true" outlineLevel="0" collapsed="false">
      <c r="A43" s="3" t="n">
        <v>41</v>
      </c>
      <c r="B43" s="292"/>
      <c r="C43" s="200"/>
      <c r="D43" s="200"/>
      <c r="E43" s="293"/>
      <c r="F43" s="290"/>
      <c r="G43" s="201"/>
      <c r="H43" s="203" t="s">
        <v>413</v>
      </c>
      <c r="I43" s="203"/>
      <c r="J43" s="185"/>
      <c r="K43" s="189" t="str">
        <f aca="false">C24</f>
        <v>***</v>
      </c>
      <c r="L43" s="189" t="s">
        <v>176</v>
      </c>
      <c r="M43" s="294" t="str">
        <f aca="false">IF(W7&lt;&gt;"Yes","***",N22/1000)</f>
        <v>***</v>
      </c>
      <c r="N43" s="294"/>
      <c r="O43" s="5"/>
      <c r="P43" s="5"/>
      <c r="Q43" s="185"/>
      <c r="R43" s="291"/>
      <c r="S43" s="291"/>
      <c r="T43" s="201"/>
      <c r="U43" s="79"/>
    </row>
    <row r="44" customFormat="false" ht="11.85" hidden="false" customHeight="true" outlineLevel="0" collapsed="false">
      <c r="A44" s="3" t="n">
        <v>42</v>
      </c>
      <c r="B44" s="288"/>
      <c r="C44" s="200" t="s">
        <v>92</v>
      </c>
      <c r="D44" s="200"/>
      <c r="E44" s="289"/>
      <c r="F44" s="290" t="s">
        <v>414</v>
      </c>
      <c r="G44" s="201" t="s">
        <v>21</v>
      </c>
      <c r="H44" s="178" t="str">
        <f aca="false">F40</f>
        <v>Mw</v>
      </c>
      <c r="I44" s="178"/>
      <c r="J44" s="185" t="s">
        <v>21</v>
      </c>
      <c r="K44" s="277"/>
      <c r="L44" s="295" t="str">
        <f aca="false">R40</f>
        <v>***</v>
      </c>
      <c r="M44" s="295"/>
      <c r="N44" s="296"/>
      <c r="O44" s="17"/>
      <c r="P44" s="17"/>
      <c r="Q44" s="185" t="s">
        <v>21</v>
      </c>
      <c r="R44" s="291" t="str">
        <f aca="false">IF(W7&lt;&gt;"Yes","***",IF(G10&lt;=0,0,L44/(K45*M45)))</f>
        <v>***</v>
      </c>
      <c r="S44" s="291"/>
      <c r="T44" s="201" t="s">
        <v>95</v>
      </c>
      <c r="U44" s="154"/>
    </row>
    <row r="45" customFormat="false" ht="11.85" hidden="false" customHeight="true" outlineLevel="0" collapsed="false">
      <c r="A45" s="3" t="n">
        <v>43</v>
      </c>
      <c r="B45" s="292"/>
      <c r="C45" s="200"/>
      <c r="D45" s="200"/>
      <c r="E45" s="293"/>
      <c r="F45" s="290"/>
      <c r="G45" s="201"/>
      <c r="H45" s="203" t="str">
        <f aca="false">K45&amp;"  x  d2"</f>
        <v>2  x  d2</v>
      </c>
      <c r="I45" s="203"/>
      <c r="J45" s="185"/>
      <c r="K45" s="297" t="n">
        <v>2</v>
      </c>
      <c r="L45" s="189" t="s">
        <v>176</v>
      </c>
      <c r="M45" s="294" t="str">
        <f aca="false">IF(W7&lt;&gt;"Yes","***",R22/1000)</f>
        <v>***</v>
      </c>
      <c r="N45" s="294"/>
      <c r="O45" s="5"/>
      <c r="P45" s="5"/>
      <c r="Q45" s="185"/>
      <c r="R45" s="291"/>
      <c r="S45" s="291"/>
      <c r="T45" s="201"/>
      <c r="U45" s="79"/>
    </row>
    <row r="46" customFormat="false" ht="11.85" hidden="false" customHeight="true" outlineLevel="0" collapsed="false">
      <c r="A46" s="3" t="n">
        <v>44</v>
      </c>
      <c r="B46" s="16" t="s">
        <v>415</v>
      </c>
      <c r="C46" s="17"/>
      <c r="D46" s="17"/>
      <c r="E46" s="17"/>
      <c r="F46" s="152" t="s">
        <v>416</v>
      </c>
      <c r="G46" s="17" t="s">
        <v>21</v>
      </c>
      <c r="H46" s="17" t="s">
        <v>417</v>
      </c>
      <c r="I46" s="17"/>
      <c r="J46" s="178" t="s">
        <v>21</v>
      </c>
      <c r="K46" s="186" t="str">
        <f aca="false">S15</f>
        <v>***</v>
      </c>
      <c r="L46" s="186"/>
      <c r="M46" s="178" t="str">
        <f aca="false">"/   "&amp;C24</f>
        <v>/   ***</v>
      </c>
      <c r="N46" s="178" t="s">
        <v>142</v>
      </c>
      <c r="O46" s="186" t="n">
        <f aca="false">MAX(R42,R44)</f>
        <v>0</v>
      </c>
      <c r="P46" s="186"/>
      <c r="Q46" s="178" t="s">
        <v>21</v>
      </c>
      <c r="R46" s="298" t="str">
        <f aca="false">IF(W7&lt;&gt;"Yes","***",IF(G10&lt;=0,0,K46/C24+O46))</f>
        <v>***</v>
      </c>
      <c r="S46" s="298"/>
      <c r="T46" s="17" t="s">
        <v>95</v>
      </c>
      <c r="U46" s="154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/>
      <c r="F47" s="5"/>
      <c r="G47" s="5"/>
      <c r="H47" s="5"/>
      <c r="I47" s="5" t="str">
        <f aca="false">"* Qw :  Greater of "&amp;F42&amp;" or "&amp;F44</f>
        <v>* Qw :  Greater of Qw1 or Qw2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9"/>
    </row>
    <row r="48" customFormat="false" ht="11.85" hidden="false" customHeight="true" outlineLevel="0" collapsed="false">
      <c r="A48" s="3" t="n">
        <v>46</v>
      </c>
      <c r="B48" s="10" t="s">
        <v>418</v>
      </c>
      <c r="C48" s="11"/>
      <c r="D48" s="11"/>
      <c r="E48" s="11"/>
      <c r="F48" s="26" t="s">
        <v>419</v>
      </c>
      <c r="G48" s="11" t="s">
        <v>21</v>
      </c>
      <c r="H48" s="166" t="str">
        <f aca="false">F37&amp;"  /  N"</f>
        <v>Fw  /  N</v>
      </c>
      <c r="I48" s="166"/>
      <c r="J48" s="146" t="s">
        <v>21</v>
      </c>
      <c r="K48" s="81" t="str">
        <f aca="false">R38</f>
        <v>***</v>
      </c>
      <c r="L48" s="81"/>
      <c r="M48" s="146" t="s">
        <v>189</v>
      </c>
      <c r="N48" s="146" t="str">
        <f aca="false">C24</f>
        <v>***</v>
      </c>
      <c r="O48" s="11"/>
      <c r="P48" s="11"/>
      <c r="Q48" s="146" t="s">
        <v>21</v>
      </c>
      <c r="R48" s="192" t="str">
        <f aca="false">IF(W7&lt;&gt;"Yes","***",IF(G10&lt;=0,0,K48/N48))</f>
        <v>***</v>
      </c>
      <c r="S48" s="192"/>
      <c r="T48" s="11" t="s">
        <v>95</v>
      </c>
      <c r="U48" s="27"/>
    </row>
    <row r="49" customFormat="false" ht="11.85" hidden="false" customHeight="true" outlineLevel="0" collapsed="false">
      <c r="A49" s="3" t="n">
        <v>47</v>
      </c>
      <c r="B49" s="16"/>
      <c r="C49" s="17"/>
      <c r="D49" s="17"/>
      <c r="E49" s="17"/>
      <c r="F49" s="152"/>
      <c r="G49" s="17"/>
      <c r="H49" s="87"/>
      <c r="I49" s="87"/>
      <c r="J49" s="178"/>
      <c r="K49" s="295"/>
      <c r="L49" s="295"/>
      <c r="M49" s="146"/>
      <c r="N49" s="146"/>
      <c r="O49" s="11"/>
      <c r="P49" s="11"/>
      <c r="Q49" s="11"/>
      <c r="R49" s="11"/>
      <c r="S49" s="11"/>
      <c r="T49" s="11"/>
      <c r="U49" s="39"/>
    </row>
    <row r="50" customFormat="false" ht="11.85" hidden="false" customHeight="true" outlineLevel="0" collapsed="false">
      <c r="A50" s="3" t="n">
        <v>48</v>
      </c>
      <c r="B50" s="28" t="s">
        <v>420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7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54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4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G14:H14"/>
    <mergeCell ref="S15:T15"/>
    <mergeCell ref="G17:H17"/>
    <mergeCell ref="I18:J18"/>
    <mergeCell ref="K18:L18"/>
    <mergeCell ref="C21:D21"/>
    <mergeCell ref="K21:L21"/>
    <mergeCell ref="N22:O22"/>
    <mergeCell ref="R22:S22"/>
    <mergeCell ref="G24:H24"/>
    <mergeCell ref="P24:Q24"/>
    <mergeCell ref="B25:U25"/>
    <mergeCell ref="R26:S26"/>
    <mergeCell ref="Z26:AA26"/>
    <mergeCell ref="R27:S27"/>
    <mergeCell ref="R28:S28"/>
    <mergeCell ref="W28:W30"/>
    <mergeCell ref="R29:S29"/>
    <mergeCell ref="H32:I32"/>
    <mergeCell ref="H33:I33"/>
    <mergeCell ref="R33:S33"/>
    <mergeCell ref="R34:S34"/>
    <mergeCell ref="W34:W35"/>
    <mergeCell ref="X34:X35"/>
    <mergeCell ref="Y34:Y35"/>
    <mergeCell ref="H37:I37"/>
    <mergeCell ref="O37:P37"/>
    <mergeCell ref="H38:I38"/>
    <mergeCell ref="O38:P38"/>
    <mergeCell ref="R38:S38"/>
    <mergeCell ref="W38:W39"/>
    <mergeCell ref="X38:X39"/>
    <mergeCell ref="Y38:Y39"/>
    <mergeCell ref="H39:I39"/>
    <mergeCell ref="O39:P39"/>
    <mergeCell ref="R39:S39"/>
    <mergeCell ref="K40:L40"/>
    <mergeCell ref="N40:O40"/>
    <mergeCell ref="R40:S40"/>
    <mergeCell ref="K41:L41"/>
    <mergeCell ref="N41:O41"/>
    <mergeCell ref="R41:S41"/>
    <mergeCell ref="C42:D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C44:D45"/>
    <mergeCell ref="F44:F45"/>
    <mergeCell ref="G44:G45"/>
    <mergeCell ref="H44:I44"/>
    <mergeCell ref="J44:J45"/>
    <mergeCell ref="L44:M44"/>
    <mergeCell ref="Q44:Q45"/>
    <mergeCell ref="R44:S45"/>
    <mergeCell ref="T44:T45"/>
    <mergeCell ref="H45:I45"/>
    <mergeCell ref="M45:N45"/>
    <mergeCell ref="K46:L46"/>
    <mergeCell ref="O46:P46"/>
    <mergeCell ref="R46:S46"/>
    <mergeCell ref="K48:L48"/>
    <mergeCell ref="R48:S48"/>
    <mergeCell ref="H49:I49"/>
    <mergeCell ref="K49:L49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3.77"/>
    <col collapsed="false" customWidth="false" hidden="false" outlineLevel="0" max="257" min="45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354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34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Yes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  <c r="W8" s="35" t="str">
        <f aca="false">B12</f>
        <v> Exposure Category</v>
      </c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260" t="s">
        <v>52</v>
      </c>
    </row>
    <row r="10" customFormat="false" ht="11.85" hidden="false" customHeight="true" outlineLevel="0" collapsed="false">
      <c r="A10" s="3" t="n">
        <v>8</v>
      </c>
      <c r="B10" s="261" t="s">
        <v>35</v>
      </c>
      <c r="C10" s="261"/>
      <c r="D10" s="5"/>
      <c r="E10" s="5"/>
      <c r="F10" s="5"/>
      <c r="G10" s="262" t="n">
        <f aca="false">IF(W7&lt;&gt;"Yes","***",windspeed)</f>
        <v>48.6</v>
      </c>
      <c r="H10" s="262"/>
      <c r="I10" s="262"/>
      <c r="J10" s="5" t="s">
        <v>36</v>
      </c>
      <c r="K10" s="5"/>
      <c r="L10" s="23" t="s">
        <v>23</v>
      </c>
      <c r="M10" s="7"/>
      <c r="N10" s="7"/>
      <c r="O10" s="7"/>
      <c r="P10" s="7"/>
      <c r="Q10" s="7" t="str">
        <f aca="false">IF(W7&lt;&gt;"Yes","***",headtype)</f>
        <v>2:1 Ellipsoidal</v>
      </c>
      <c r="R10" s="7"/>
      <c r="S10" s="7"/>
      <c r="T10" s="7"/>
      <c r="U10" s="31"/>
      <c r="W10" s="260" t="s">
        <v>203</v>
      </c>
      <c r="X10" s="1" t="s">
        <v>361</v>
      </c>
    </row>
    <row r="11" customFormat="false" ht="11.85" hidden="false" customHeight="true" outlineLevel="0" collapsed="false">
      <c r="A11" s="3" t="n">
        <v>9</v>
      </c>
      <c r="B11" s="261"/>
      <c r="C11" s="261"/>
      <c r="D11" s="11"/>
      <c r="E11" s="26" t="s">
        <v>94</v>
      </c>
      <c r="F11" s="11" t="s">
        <v>21</v>
      </c>
      <c r="G11" s="263" t="n">
        <f aca="false">IF(W7&lt;&gt;"Yes","***",IF(G10&lt;=0,"***",G10/1609*3600))</f>
        <v>108.738346799254</v>
      </c>
      <c r="H11" s="263"/>
      <c r="I11" s="263"/>
      <c r="J11" s="11" t="s">
        <v>362</v>
      </c>
      <c r="K11" s="11"/>
      <c r="L11" s="10" t="s">
        <v>363</v>
      </c>
      <c r="M11" s="11"/>
      <c r="N11" s="11"/>
      <c r="O11" s="11"/>
      <c r="P11" s="11"/>
      <c r="Q11" s="217" t="n">
        <f aca="false">IF(W7&lt;&gt;"Yes","***",insut)</f>
        <v>100</v>
      </c>
      <c r="R11" s="217"/>
      <c r="S11" s="217"/>
      <c r="T11" s="11" t="s">
        <v>28</v>
      </c>
      <c r="U11" s="27"/>
      <c r="W11" s="260" t="s">
        <v>364</v>
      </c>
      <c r="X11" s="1" t="s">
        <v>365</v>
      </c>
    </row>
    <row r="12" customFormat="false" ht="11.85" hidden="false" customHeight="true" outlineLevel="0" collapsed="false">
      <c r="A12" s="3" t="n">
        <v>10</v>
      </c>
      <c r="B12" s="10" t="s">
        <v>366</v>
      </c>
      <c r="C12" s="11"/>
      <c r="D12" s="11"/>
      <c r="E12" s="11"/>
      <c r="F12" s="11"/>
      <c r="G12" s="217" t="s">
        <v>364</v>
      </c>
      <c r="H12" s="217"/>
      <c r="I12" s="217"/>
      <c r="J12" s="11"/>
      <c r="K12" s="11"/>
      <c r="L12" s="10" t="s">
        <v>31</v>
      </c>
      <c r="M12" s="11"/>
      <c r="N12" s="11"/>
      <c r="O12" s="11"/>
      <c r="P12" s="11"/>
      <c r="Q12" s="11" t="str">
        <f aca="false">IF(W7&lt;&gt;"Yes","***",instplatform)</f>
        <v>Installed</v>
      </c>
      <c r="R12" s="11"/>
      <c r="S12" s="11"/>
      <c r="T12" s="11"/>
      <c r="U12" s="27"/>
      <c r="W12" s="260" t="s">
        <v>198</v>
      </c>
    </row>
    <row r="13" customFormat="false" ht="11.85" hidden="false" customHeight="true" outlineLevel="0" collapsed="false">
      <c r="A13" s="3" t="n">
        <v>11</v>
      </c>
      <c r="B13" s="36" t="s">
        <v>421</v>
      </c>
      <c r="C13" s="37"/>
      <c r="D13" s="37"/>
      <c r="E13" s="37"/>
      <c r="F13" s="37"/>
      <c r="G13" s="40" t="s">
        <v>422</v>
      </c>
      <c r="H13" s="40"/>
      <c r="I13" s="40"/>
      <c r="J13" s="37"/>
      <c r="K13" s="37"/>
      <c r="L13" s="36"/>
      <c r="M13" s="37"/>
      <c r="N13" s="37"/>
      <c r="O13" s="37"/>
      <c r="P13" s="37"/>
      <c r="Q13" s="37"/>
      <c r="R13" s="37"/>
      <c r="S13" s="37"/>
      <c r="T13" s="37"/>
      <c r="U13" s="39"/>
    </row>
    <row r="14" customFormat="false" ht="11.85" hidden="false" customHeight="true" outlineLevel="0" collapsed="false">
      <c r="A14" s="3" t="n">
        <v>12</v>
      </c>
      <c r="B14" s="28" t="s">
        <v>36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1.85" hidden="false" customHeight="true" outlineLevel="0" collapsed="false">
      <c r="A15" s="3" t="n">
        <v>13</v>
      </c>
      <c r="B15" s="246"/>
      <c r="C15" s="89"/>
      <c r="E15" s="53"/>
      <c r="F15" s="46" t="s">
        <v>368</v>
      </c>
      <c r="G15" s="47" t="n">
        <f aca="false">IF(W7&lt;&gt;"Yes","***",IF(G10&lt;=0,"***",G18+2*G19+2*Q11))</f>
        <v>1418</v>
      </c>
      <c r="H15" s="47"/>
      <c r="I15" s="48" t="s">
        <v>49</v>
      </c>
      <c r="J15" s="45"/>
      <c r="K15" s="45"/>
      <c r="M15" s="89"/>
      <c r="N15" s="45"/>
      <c r="O15" s="89"/>
      <c r="P15" s="89"/>
      <c r="Q15" s="89"/>
      <c r="R15" s="89"/>
      <c r="S15" s="89"/>
      <c r="T15" s="89"/>
      <c r="U15" s="247"/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F16" s="45"/>
      <c r="G16" s="45"/>
      <c r="H16" s="45"/>
      <c r="J16" s="45"/>
      <c r="K16" s="45"/>
      <c r="L16" s="45"/>
      <c r="M16" s="45"/>
      <c r="N16" s="45"/>
      <c r="P16" s="45"/>
      <c r="Q16" s="264" t="s">
        <v>370</v>
      </c>
      <c r="R16" s="69" t="s">
        <v>371</v>
      </c>
      <c r="S16" s="265" t="n">
        <f aca="false">IF(W7&lt;&gt;"Yes","***",wtoper)</f>
        <v>1500</v>
      </c>
      <c r="T16" s="265"/>
      <c r="U16" s="50" t="s">
        <v>22</v>
      </c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1.85" hidden="false" customHeight="true" outlineLevel="0" collapsed="false">
      <c r="A17" s="3" t="n">
        <v>15</v>
      </c>
      <c r="B17" s="44"/>
      <c r="C17" s="45"/>
      <c r="D17" s="45"/>
      <c r="E17" s="45"/>
      <c r="I17" s="53" t="e">
        <f aca="false">IF(W7&lt;&gt;"Yes","***",IF(G10&lt;=0,"***",prophead(Q10,G18,0,3)))</f>
        <v>#VALUE!</v>
      </c>
      <c r="J17" s="45"/>
      <c r="K17" s="45"/>
      <c r="L17" s="45"/>
      <c r="P17" s="45"/>
      <c r="Q17" s="45"/>
      <c r="R17" s="45"/>
      <c r="S17" s="45"/>
      <c r="T17" s="45"/>
      <c r="U17" s="50"/>
      <c r="AI17" s="45"/>
      <c r="AJ17" s="45"/>
      <c r="AK17" s="45"/>
      <c r="AL17" s="45"/>
    </row>
    <row r="18" customFormat="false" ht="11.85" hidden="false" customHeight="true" outlineLevel="0" collapsed="false">
      <c r="A18" s="3" t="n">
        <v>16</v>
      </c>
      <c r="B18" s="44"/>
      <c r="C18" s="45"/>
      <c r="D18" s="54"/>
      <c r="E18" s="45"/>
      <c r="F18" s="46" t="s">
        <v>55</v>
      </c>
      <c r="G18" s="266" t="n">
        <f aca="false">IF(W7&lt;&gt;"Yes","***",shellid)</f>
        <v>1200</v>
      </c>
      <c r="H18" s="266"/>
      <c r="K18" s="55" t="s">
        <v>372</v>
      </c>
      <c r="N18" s="45"/>
      <c r="O18" s="45"/>
      <c r="P18" s="45"/>
      <c r="Q18" s="45"/>
      <c r="R18" s="45"/>
      <c r="S18" s="45"/>
      <c r="T18" s="45"/>
      <c r="U18" s="50"/>
    </row>
    <row r="19" customFormat="false" ht="11.85" hidden="false" customHeight="true" outlineLevel="0" collapsed="false">
      <c r="A19" s="3" t="n">
        <v>17</v>
      </c>
      <c r="B19" s="44"/>
      <c r="C19" s="45"/>
      <c r="D19" s="1" t="s">
        <v>373</v>
      </c>
      <c r="E19" s="45"/>
      <c r="F19" s="45"/>
      <c r="G19" s="264" t="n">
        <f aca="false">IF(W7&lt;&gt;"Yes","***",shellt)</f>
        <v>9</v>
      </c>
      <c r="H19" s="1" t="s">
        <v>57</v>
      </c>
      <c r="I19" s="266" t="n">
        <f aca="false">IF(W7&lt;&gt;"Yes","***",shelltl)</f>
        <v>1500</v>
      </c>
      <c r="J19" s="266"/>
      <c r="K19" s="58" t="e">
        <f aca="false">IF(W7&lt;&gt;"Yes","***",IF(G10&lt;=0,"***",I19+I17+I22+2*Q11))</f>
        <v>#VALUE!</v>
      </c>
      <c r="L19" s="58"/>
      <c r="M19" s="45"/>
      <c r="N19" s="45"/>
      <c r="O19" s="45"/>
      <c r="P19" s="45"/>
      <c r="Q19" s="45"/>
      <c r="R19" s="45"/>
      <c r="S19" s="45"/>
      <c r="T19" s="45"/>
      <c r="U19" s="50"/>
    </row>
    <row r="20" customFormat="false" ht="11.85" hidden="false" customHeight="true" outlineLevel="0" collapsed="false">
      <c r="A20" s="3" t="n">
        <v>18</v>
      </c>
      <c r="B20" s="44"/>
      <c r="C20" s="45"/>
      <c r="E20" s="45"/>
      <c r="F20" s="45"/>
      <c r="G20" s="45"/>
      <c r="H20" s="45"/>
      <c r="I20" s="48"/>
      <c r="J20" s="45"/>
      <c r="K20" s="55" t="str">
        <f aca="false">I15</f>
        <v>* Incl. Insulation</v>
      </c>
      <c r="L20" s="45"/>
      <c r="M20" s="45"/>
      <c r="N20" s="45"/>
      <c r="O20" s="45"/>
      <c r="P20" s="55" t="e">
        <f aca="false">IF(W7&lt;&gt;"Yes","***",IF(C25=4,G25,"???"))</f>
        <v>#VALUE!</v>
      </c>
      <c r="Q20" s="45"/>
      <c r="R20" s="45"/>
      <c r="S20" s="45"/>
      <c r="T20" s="55" t="e">
        <f aca="false">IF(W7&lt;&gt;"Yes","***",IF(C25=4,2*G25/2*SIN(45/180*PI()),"???"))</f>
        <v>#VALUE!</v>
      </c>
      <c r="U20" s="50"/>
    </row>
    <row r="21" customFormat="false" ht="11.85" hidden="false" customHeight="true" outlineLevel="0" collapsed="false">
      <c r="A21" s="3" t="n">
        <v>19</v>
      </c>
      <c r="B21" s="44"/>
      <c r="C21" s="45"/>
      <c r="D21" s="45" t="s">
        <v>37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  <c r="R21" s="45"/>
      <c r="S21" s="45"/>
      <c r="U21" s="50"/>
    </row>
    <row r="22" customFormat="false" ht="11.85" hidden="false" customHeight="true" outlineLevel="0" collapsed="false">
      <c r="A22" s="3" t="n">
        <v>20</v>
      </c>
      <c r="B22" s="44"/>
      <c r="C22" s="59" t="n">
        <f aca="false">IF(W7&lt;&gt;"Yes","***",IF(G10&lt;=0,"***",E23+I19/2))</f>
        <v>1250</v>
      </c>
      <c r="D22" s="59"/>
      <c r="E22" s="45"/>
      <c r="G22" s="45"/>
      <c r="I22" s="53" t="e">
        <f aca="false">IF(G10&lt;=0,"***",I17)</f>
        <v>#VALUE!</v>
      </c>
      <c r="J22" s="45"/>
      <c r="K22" s="59" t="e">
        <f aca="false">IF(W7&lt;&gt;"Yes","***",IF(G10&lt;=0,"***",L25+E23+I19+I17+Q11))</f>
        <v>#VALUE!</v>
      </c>
      <c r="L22" s="59"/>
      <c r="M22" s="45"/>
      <c r="N22" s="45"/>
      <c r="O22" s="45"/>
      <c r="P22" s="45"/>
      <c r="Q22" s="45"/>
      <c r="R22" s="45"/>
      <c r="S22" s="45"/>
      <c r="T22" s="45"/>
      <c r="U22" s="50"/>
    </row>
    <row r="23" customFormat="false" ht="11.85" hidden="false" customHeight="true" outlineLevel="0" collapsed="false">
      <c r="A23" s="3" t="n">
        <v>21</v>
      </c>
      <c r="B23" s="44"/>
      <c r="C23" s="45"/>
      <c r="E23" s="69" t="n">
        <f aca="false">IF(W7&lt;&gt;"Yes","***",leghgtbtmtotl)</f>
        <v>500</v>
      </c>
      <c r="F23" s="45"/>
      <c r="G23" s="45"/>
      <c r="H23" s="45"/>
      <c r="I23" s="45"/>
      <c r="J23" s="45"/>
      <c r="K23" s="45"/>
      <c r="L23" s="45"/>
      <c r="M23" s="46" t="s">
        <v>86</v>
      </c>
      <c r="N23" s="266" t="e">
        <f aca="false">IF(W7&lt;&gt;"Yes","***",IF(C25=4,G25,"???"))</f>
        <v>#VALUE!</v>
      </c>
      <c r="O23" s="266"/>
      <c r="P23" s="45"/>
      <c r="Q23" s="46" t="s">
        <v>87</v>
      </c>
      <c r="R23" s="266" t="e">
        <f aca="false">IF(W7&lt;&gt;"Yes","***",IF(C25=4,2*G25/2*COS(45/180*PI()),"???"))</f>
        <v>#VALUE!</v>
      </c>
      <c r="S23" s="266"/>
      <c r="T23" s="45"/>
      <c r="U23" s="50"/>
    </row>
    <row r="24" customFormat="false" ht="11.85" hidden="false" customHeight="true" outlineLevel="0" collapsed="false">
      <c r="A24" s="3" t="n">
        <v>22</v>
      </c>
      <c r="B24" s="267" t="s">
        <v>375</v>
      </c>
      <c r="C24" s="268" t="str">
        <f aca="false">supporttype</f>
        <v>Leg</v>
      </c>
      <c r="D24" s="45"/>
      <c r="F24" s="45"/>
      <c r="G24" s="45"/>
      <c r="H24" s="45"/>
      <c r="I24" s="45"/>
      <c r="K24" s="45"/>
      <c r="L24" s="45"/>
      <c r="R24" s="45"/>
      <c r="S24" s="45"/>
      <c r="T24" s="45"/>
      <c r="U24" s="50"/>
    </row>
    <row r="25" customFormat="false" ht="11.85" hidden="false" customHeight="true" outlineLevel="0" collapsed="false">
      <c r="A25" s="3" t="n">
        <v>23</v>
      </c>
      <c r="B25" s="269" t="s">
        <v>76</v>
      </c>
      <c r="C25" s="69" t="e">
        <f aca="false">IF(W7&lt;&gt;"Yes","***",legqty)</f>
        <v>#VALUE!</v>
      </c>
      <c r="D25" s="45"/>
      <c r="E25" s="45"/>
      <c r="F25" s="270" t="s">
        <v>67</v>
      </c>
      <c r="G25" s="266" t="e">
        <f aca="false">IF(W7&lt;&gt;"Yes","***",bcd)</f>
        <v>#VALUE!</v>
      </c>
      <c r="H25" s="266"/>
      <c r="I25" s="45"/>
      <c r="J25" s="45"/>
      <c r="K25" s="45"/>
      <c r="L25" s="69" t="n">
        <f aca="false">IF(W7&lt;&gt;"Yes","***",foundh)</f>
        <v>400</v>
      </c>
      <c r="M25" s="45"/>
      <c r="N25" s="45"/>
      <c r="O25" s="69"/>
      <c r="P25" s="20"/>
      <c r="Q25" s="20"/>
      <c r="R25" s="19"/>
      <c r="S25" s="19"/>
      <c r="T25" s="271"/>
      <c r="U25" s="76"/>
    </row>
    <row r="26" customFormat="false" ht="11.85" hidden="false" customHeight="true" outlineLevel="0" collapsed="false">
      <c r="A26" s="3" t="n">
        <v>24</v>
      </c>
      <c r="B26" s="28" t="s">
        <v>15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Z26" s="42" t="s">
        <v>378</v>
      </c>
      <c r="AA26" s="42"/>
    </row>
    <row r="27" customFormat="false" ht="11.85" hidden="false" customHeight="true" outlineLevel="0" collapsed="false">
      <c r="A27" s="3" t="n">
        <v>25</v>
      </c>
      <c r="B27" s="4" t="s">
        <v>376</v>
      </c>
      <c r="C27" s="5"/>
      <c r="D27" s="5"/>
      <c r="E27" s="5"/>
      <c r="F27" s="150" t="s">
        <v>377</v>
      </c>
      <c r="G27" s="5" t="s">
        <v>21</v>
      </c>
      <c r="H27" s="232" t="n">
        <f aca="false">IF(G10&lt;=0,"***",IF(AND(Q12="- N/A -",G15&lt;=Y28),Z28,IF(AND(Q12="- N/A -",G15&lt;=Y29),Z29,IF(AND(Q12="- N/A -",G15&gt;Y30),Z30,IF(G15&lt;=Y28,AA28,IF(G15&lt;=Y29,AA29,IF(G15&gt;Y30,AA30)))))))</f>
        <v>1.6</v>
      </c>
      <c r="I27" s="232" t="s">
        <v>176</v>
      </c>
      <c r="J27" s="232" t="str">
        <f aca="false">F15</f>
        <v>OD</v>
      </c>
      <c r="K27" s="232" t="s">
        <v>21</v>
      </c>
      <c r="L27" s="232" t="n">
        <f aca="false">H27</f>
        <v>1.6</v>
      </c>
      <c r="M27" s="232" t="s">
        <v>176</v>
      </c>
      <c r="N27" s="232" t="n">
        <f aca="false">IF(W7&lt;&gt;"Yes","***",G15/1000)</f>
        <v>1.418</v>
      </c>
      <c r="O27" s="5"/>
      <c r="P27" s="5"/>
      <c r="Q27" s="232" t="s">
        <v>21</v>
      </c>
      <c r="R27" s="272" t="n">
        <f aca="false">IF(W7&lt;&gt;"Yes","***",IF(G10&lt;=0,"***",L27*N27))</f>
        <v>2.2688</v>
      </c>
      <c r="S27" s="272"/>
      <c r="T27" s="5" t="s">
        <v>197</v>
      </c>
      <c r="U27" s="79"/>
      <c r="W27" s="35" t="s">
        <v>423</v>
      </c>
      <c r="Y27" s="60" t="s">
        <v>368</v>
      </c>
      <c r="Z27" s="274" t="s">
        <v>379</v>
      </c>
      <c r="AA27" s="60" t="s">
        <v>380</v>
      </c>
    </row>
    <row r="28" customFormat="false" ht="11.85" hidden="false" customHeight="true" outlineLevel="0" collapsed="false">
      <c r="A28" s="3" t="n">
        <v>26</v>
      </c>
      <c r="B28" s="10"/>
      <c r="C28" s="11"/>
      <c r="D28" s="11"/>
      <c r="E28" s="11"/>
      <c r="F28" s="26"/>
      <c r="G28" s="11"/>
      <c r="H28" s="273"/>
      <c r="I28" s="146"/>
      <c r="J28" s="146"/>
      <c r="K28" s="146"/>
      <c r="L28" s="273"/>
      <c r="M28" s="146"/>
      <c r="N28" s="164"/>
      <c r="O28" s="146"/>
      <c r="P28" s="11"/>
      <c r="Q28" s="146"/>
      <c r="R28" s="179"/>
      <c r="S28" s="179"/>
      <c r="T28" s="11"/>
      <c r="U28" s="27"/>
      <c r="W28" s="61" t="s">
        <v>383</v>
      </c>
      <c r="X28" s="3" t="s">
        <v>384</v>
      </c>
      <c r="Y28" s="3" t="n">
        <v>1200</v>
      </c>
      <c r="Z28" s="275" t="n">
        <v>1.6</v>
      </c>
      <c r="AA28" s="275" t="n">
        <v>2</v>
      </c>
    </row>
    <row r="29" customFormat="false" ht="11.85" hidden="false" customHeight="true" outlineLevel="0" collapsed="false">
      <c r="A29" s="3" t="n">
        <v>27</v>
      </c>
      <c r="B29" s="10" t="s">
        <v>381</v>
      </c>
      <c r="C29" s="11"/>
      <c r="D29" s="11"/>
      <c r="E29" s="11"/>
      <c r="F29" s="26" t="s">
        <v>382</v>
      </c>
      <c r="G29" s="11" t="s">
        <v>21</v>
      </c>
      <c r="H29" s="146"/>
      <c r="I29" s="11"/>
      <c r="J29" s="11"/>
      <c r="K29" s="11"/>
      <c r="L29" s="11"/>
      <c r="M29" s="11"/>
      <c r="N29" s="11"/>
      <c r="O29" s="11"/>
      <c r="P29" s="11"/>
      <c r="Q29" s="146" t="s">
        <v>21</v>
      </c>
      <c r="R29" s="179" t="e">
        <f aca="false">IF(W7&lt;&gt;"Yes","***",IF(G10&lt;=0,"***",K19/1000))</f>
        <v>#VALUE!</v>
      </c>
      <c r="S29" s="179"/>
      <c r="T29" s="11" t="s">
        <v>197</v>
      </c>
      <c r="U29" s="27"/>
      <c r="W29" s="61"/>
      <c r="X29" s="3" t="s">
        <v>384</v>
      </c>
      <c r="Y29" s="3" t="n">
        <v>2400</v>
      </c>
      <c r="Z29" s="275" t="n">
        <v>1.4</v>
      </c>
      <c r="AA29" s="275" t="n">
        <v>1.6</v>
      </c>
    </row>
    <row r="30" customFormat="false" ht="11.85" hidden="false" customHeight="true" outlineLevel="0" collapsed="false">
      <c r="A30" s="3" t="n">
        <v>28</v>
      </c>
      <c r="B30" s="10" t="s">
        <v>385</v>
      </c>
      <c r="C30" s="11"/>
      <c r="D30" s="11"/>
      <c r="E30" s="11"/>
      <c r="F30" s="26" t="s">
        <v>386</v>
      </c>
      <c r="G30" s="11" t="s">
        <v>21</v>
      </c>
      <c r="H30" s="146" t="str">
        <f aca="false">F27</f>
        <v>De</v>
      </c>
      <c r="I30" s="146" t="s">
        <v>176</v>
      </c>
      <c r="J30" s="146" t="str">
        <f aca="false">F29</f>
        <v>He</v>
      </c>
      <c r="K30" s="146" t="s">
        <v>21</v>
      </c>
      <c r="L30" s="164" t="n">
        <f aca="false">R27</f>
        <v>2.2688</v>
      </c>
      <c r="M30" s="146" t="s">
        <v>176</v>
      </c>
      <c r="N30" s="164" t="e">
        <f aca="false">R29</f>
        <v>#VALUE!</v>
      </c>
      <c r="O30" s="276"/>
      <c r="P30" s="11"/>
      <c r="Q30" s="146" t="s">
        <v>21</v>
      </c>
      <c r="R30" s="179" t="e">
        <f aca="false">IF(W7&lt;&gt;"Yes","***",IF(G10&lt;=0,"***",L30*N30))</f>
        <v>#VALUE!</v>
      </c>
      <c r="S30" s="179"/>
      <c r="T30" s="11" t="s">
        <v>209</v>
      </c>
      <c r="U30" s="27"/>
      <c r="W30" s="61"/>
      <c r="X30" s="3" t="s">
        <v>389</v>
      </c>
      <c r="Y30" s="3" t="n">
        <f aca="false">Y29</f>
        <v>2400</v>
      </c>
      <c r="Z30" s="275" t="n">
        <v>1.2</v>
      </c>
      <c r="AA30" s="275" t="n">
        <v>1.4</v>
      </c>
    </row>
    <row r="31" customFormat="false" ht="11.85" hidden="false" customHeight="true" outlineLevel="0" collapsed="false">
      <c r="A31" s="3" t="n">
        <v>29</v>
      </c>
      <c r="B31" s="10" t="s">
        <v>387</v>
      </c>
      <c r="C31" s="11"/>
      <c r="D31" s="11"/>
      <c r="E31" s="11"/>
      <c r="F31" s="26" t="s">
        <v>388</v>
      </c>
      <c r="G31" s="11" t="s">
        <v>21</v>
      </c>
      <c r="H31" s="11" t="e">
        <f aca="false">IF(W7&lt;&gt;"Yes","***",IF(G10&lt;=0,"***",fac_Kz(K22,G12)))</f>
        <v>#VALUE!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  <c r="W31" s="35" t="s">
        <v>424</v>
      </c>
      <c r="Z31" s="35" t="str">
        <f aca="false">B14</f>
        <v>S C H E M A T I C     D I M E N S I O N A L     O U T L I N E</v>
      </c>
    </row>
    <row r="32" customFormat="false" ht="11.85" hidden="false" customHeight="true" outlineLevel="0" collapsed="false">
      <c r="A32" s="3" t="n">
        <v>30</v>
      </c>
      <c r="B32" s="10" t="s">
        <v>390</v>
      </c>
      <c r="C32" s="11"/>
      <c r="D32" s="11"/>
      <c r="E32" s="11"/>
      <c r="F32" s="26" t="s">
        <v>238</v>
      </c>
      <c r="G32" s="11" t="s">
        <v>21</v>
      </c>
      <c r="H32" s="11" t="n">
        <f aca="false">IF(G10&lt;=0,"***",IF(G13=Z32,Y32,IF(G13=Z33,Y33,IF(G13=Z34,Y34,IF(G13=Z35,Y35,"???")))))</f>
        <v>1.15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7"/>
      <c r="W32" s="299" t="str">
        <f aca="false">F32</f>
        <v>I</v>
      </c>
      <c r="X32" s="300" t="s">
        <v>21</v>
      </c>
      <c r="Y32" s="275" t="n">
        <v>0.87</v>
      </c>
      <c r="Z32" s="260" t="s">
        <v>238</v>
      </c>
      <c r="AA32" s="1" t="s">
        <v>425</v>
      </c>
    </row>
    <row r="33" customFormat="false" ht="11.85" hidden="false" customHeight="true" outlineLevel="0" collapsed="false">
      <c r="A33" s="3" t="n">
        <v>31</v>
      </c>
      <c r="B33" s="16" t="s">
        <v>391</v>
      </c>
      <c r="C33" s="17"/>
      <c r="D33" s="17"/>
      <c r="E33" s="17"/>
      <c r="F33" s="152" t="s">
        <v>392</v>
      </c>
      <c r="G33" s="17" t="s">
        <v>21</v>
      </c>
      <c r="H33" s="277" t="n">
        <v>0.00256</v>
      </c>
      <c r="I33" s="277"/>
      <c r="J33" s="178" t="s">
        <v>176</v>
      </c>
      <c r="K33" s="178" t="str">
        <f aca="false">F31</f>
        <v>Kz</v>
      </c>
      <c r="L33" s="178" t="s">
        <v>176</v>
      </c>
      <c r="M33" s="178" t="str">
        <f aca="false">F32</f>
        <v>I</v>
      </c>
      <c r="N33" s="178" t="s">
        <v>176</v>
      </c>
      <c r="O33" s="278" t="str">
        <f aca="false">E11</f>
        <v>V</v>
      </c>
      <c r="P33" s="17" t="s">
        <v>272</v>
      </c>
      <c r="Q33" s="17"/>
      <c r="R33" s="17"/>
      <c r="S33" s="17"/>
      <c r="T33" s="17"/>
      <c r="U33" s="154"/>
      <c r="W33" s="299"/>
      <c r="X33" s="300"/>
      <c r="Y33" s="275" t="n">
        <v>1</v>
      </c>
      <c r="Z33" s="260" t="s">
        <v>426</v>
      </c>
      <c r="AA33" s="1" t="s">
        <v>427</v>
      </c>
    </row>
    <row r="34" customFormat="false" ht="11.85" hidden="false" customHeight="true" outlineLevel="0" collapsed="false">
      <c r="A34" s="3" t="n">
        <v>32</v>
      </c>
      <c r="B34" s="44"/>
      <c r="C34" s="45"/>
      <c r="D34" s="45"/>
      <c r="E34" s="45"/>
      <c r="F34" s="45"/>
      <c r="G34" s="45" t="s">
        <v>21</v>
      </c>
      <c r="H34" s="55" t="n">
        <f aca="false">H33</f>
        <v>0.00256</v>
      </c>
      <c r="I34" s="55"/>
      <c r="J34" s="55" t="s">
        <v>176</v>
      </c>
      <c r="K34" s="55" t="e">
        <f aca="false">H31</f>
        <v>#VALUE!</v>
      </c>
      <c r="L34" s="55" t="s">
        <v>176</v>
      </c>
      <c r="M34" s="55" t="n">
        <f aca="false">H32</f>
        <v>1.15</v>
      </c>
      <c r="N34" s="55" t="s">
        <v>176</v>
      </c>
      <c r="O34" s="280" t="n">
        <f aca="false">G11</f>
        <v>108.738346799254</v>
      </c>
      <c r="P34" s="45" t="s">
        <v>272</v>
      </c>
      <c r="Q34" s="55" t="s">
        <v>21</v>
      </c>
      <c r="R34" s="255" t="e">
        <f aca="false">IF(W7&lt;&gt;"Yes","***",IF(G10&lt;=0,"***",H34*K34*M34*O34^2))</f>
        <v>#VALUE!</v>
      </c>
      <c r="S34" s="255"/>
      <c r="T34" s="45" t="s">
        <v>396</v>
      </c>
      <c r="U34" s="50"/>
      <c r="Y34" s="9" t="n">
        <v>1.15</v>
      </c>
      <c r="Z34" s="260" t="s">
        <v>422</v>
      </c>
      <c r="AA34" s="1" t="s">
        <v>428</v>
      </c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232" t="s">
        <v>21</v>
      </c>
      <c r="R35" s="281" t="e">
        <f aca="false">IF(W7&lt;&gt;"Yes","***",IF(G10&lt;=0,"***",R34*0.4536/0.3048^2))</f>
        <v>#VALUE!</v>
      </c>
      <c r="S35" s="281"/>
      <c r="T35" s="5" t="s">
        <v>397</v>
      </c>
      <c r="U35" s="79"/>
      <c r="Y35" s="9" t="n">
        <v>1.15</v>
      </c>
      <c r="Z35" s="260" t="s">
        <v>429</v>
      </c>
      <c r="AA35" s="1" t="s">
        <v>430</v>
      </c>
    </row>
    <row r="36" customFormat="false" ht="11.85" hidden="false" customHeight="true" outlineLevel="0" collapsed="false">
      <c r="A36" s="3" t="n">
        <v>34</v>
      </c>
      <c r="B36" s="10" t="s">
        <v>400</v>
      </c>
      <c r="C36" s="11"/>
      <c r="D36" s="11"/>
      <c r="E36" s="11"/>
      <c r="F36" s="26" t="s">
        <v>401</v>
      </c>
      <c r="G36" s="11" t="s">
        <v>21</v>
      </c>
      <c r="H36" s="11" t="n">
        <f aca="false">IF(G10&lt;=0,"***",IF(OR(G12=AA36,G12=AC36),Y36,IF(OR(G12=AA37,G12=AC37),Y37,"???")))</f>
        <v>0.85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  <c r="W36" s="287" t="str">
        <f aca="false">F36</f>
        <v>Gf</v>
      </c>
      <c r="X36" s="206" t="s">
        <v>21</v>
      </c>
      <c r="Y36" s="275" t="n">
        <v>0.8</v>
      </c>
      <c r="Z36" s="3" t="s">
        <v>398</v>
      </c>
      <c r="AA36" s="260" t="s">
        <v>52</v>
      </c>
      <c r="AB36" s="3" t="s">
        <v>431</v>
      </c>
      <c r="AC36" s="260" t="s">
        <v>203</v>
      </c>
    </row>
    <row r="37" customFormat="false" ht="11.85" hidden="false" customHeight="true" outlineLevel="0" collapsed="false">
      <c r="A37" s="3" t="n">
        <v>35</v>
      </c>
      <c r="B37" s="10" t="s">
        <v>403</v>
      </c>
      <c r="C37" s="11"/>
      <c r="D37" s="11"/>
      <c r="E37" s="11"/>
      <c r="F37" s="26" t="s">
        <v>404</v>
      </c>
      <c r="G37" s="11" t="s">
        <v>21</v>
      </c>
      <c r="H37" s="11" t="n">
        <f aca="false">Y38</f>
        <v>0.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7"/>
      <c r="W37" s="287"/>
      <c r="X37" s="206"/>
      <c r="Y37" s="275" t="n">
        <v>0.85</v>
      </c>
      <c r="Z37" s="3" t="s">
        <v>398</v>
      </c>
      <c r="AA37" s="260" t="s">
        <v>364</v>
      </c>
      <c r="AB37" s="3" t="s">
        <v>431</v>
      </c>
      <c r="AC37" s="260" t="s">
        <v>198</v>
      </c>
    </row>
    <row r="38" customFormat="false" ht="11.85" hidden="false" customHeight="true" outlineLevel="0" collapsed="false">
      <c r="A38" s="3" t="n">
        <v>36</v>
      </c>
      <c r="B38" s="16" t="s">
        <v>405</v>
      </c>
      <c r="C38" s="17"/>
      <c r="D38" s="17"/>
      <c r="E38" s="17"/>
      <c r="F38" s="152" t="s">
        <v>406</v>
      </c>
      <c r="G38" s="17" t="s">
        <v>21</v>
      </c>
      <c r="H38" s="178" t="str">
        <f aca="false">F33</f>
        <v>qz</v>
      </c>
      <c r="I38" s="178"/>
      <c r="J38" s="178" t="s">
        <v>176</v>
      </c>
      <c r="K38" s="178" t="str">
        <f aca="false">F36</f>
        <v>Gf</v>
      </c>
      <c r="L38" s="178" t="s">
        <v>176</v>
      </c>
      <c r="M38" s="178" t="str">
        <f aca="false">F37</f>
        <v>Cf</v>
      </c>
      <c r="N38" s="178" t="s">
        <v>176</v>
      </c>
      <c r="O38" s="178" t="s">
        <v>386</v>
      </c>
      <c r="P38" s="178"/>
      <c r="Q38" s="17"/>
      <c r="R38" s="17"/>
      <c r="S38" s="17"/>
      <c r="T38" s="17"/>
      <c r="U38" s="154"/>
      <c r="W38" s="287" t="str">
        <f aca="false">F37</f>
        <v>Cf</v>
      </c>
      <c r="X38" s="206" t="s">
        <v>21</v>
      </c>
      <c r="Y38" s="283" t="n">
        <f aca="false">Z38</f>
        <v>0.8</v>
      </c>
      <c r="Z38" s="9" t="n">
        <v>0.8</v>
      </c>
      <c r="AA38" s="3" t="s">
        <v>398</v>
      </c>
      <c r="AB38" s="41" t="s">
        <v>407</v>
      </c>
    </row>
    <row r="39" customFormat="false" ht="11.85" hidden="false" customHeight="true" outlineLevel="0" collapsed="false">
      <c r="A39" s="3" t="n">
        <v>37</v>
      </c>
      <c r="B39" s="4"/>
      <c r="C39" s="150"/>
      <c r="D39" s="5"/>
      <c r="E39" s="5"/>
      <c r="F39" s="150"/>
      <c r="G39" s="5" t="s">
        <v>21</v>
      </c>
      <c r="H39" s="284" t="e">
        <f aca="false">R35</f>
        <v>#VALUE!</v>
      </c>
      <c r="I39" s="284"/>
      <c r="J39" s="232" t="s">
        <v>176</v>
      </c>
      <c r="K39" s="232" t="n">
        <f aca="false">H36</f>
        <v>0.85</v>
      </c>
      <c r="L39" s="232" t="s">
        <v>176</v>
      </c>
      <c r="M39" s="232" t="n">
        <f aca="false">H37</f>
        <v>0.8</v>
      </c>
      <c r="N39" s="232" t="s">
        <v>176</v>
      </c>
      <c r="O39" s="285" t="e">
        <f aca="false">R30</f>
        <v>#VALUE!</v>
      </c>
      <c r="P39" s="285"/>
      <c r="Q39" s="232" t="s">
        <v>21</v>
      </c>
      <c r="R39" s="286" t="e">
        <f aca="false">IF(W7&lt;&gt;"Yes","***",IF(G10&lt;=0,0,H39*K39*M39*O39))</f>
        <v>#VALUE!</v>
      </c>
      <c r="S39" s="286"/>
      <c r="T39" s="5" t="s">
        <v>95</v>
      </c>
      <c r="U39" s="79"/>
      <c r="W39" s="287"/>
      <c r="X39" s="206"/>
      <c r="Y39" s="283"/>
      <c r="Z39" s="9" t="n">
        <v>1.4</v>
      </c>
      <c r="AA39" s="3" t="s">
        <v>398</v>
      </c>
      <c r="AB39" s="41" t="s">
        <v>408</v>
      </c>
    </row>
    <row r="40" customFormat="false" ht="11.85" hidden="false" customHeight="true" outlineLevel="0" collapsed="false">
      <c r="A40" s="3" t="n">
        <v>38</v>
      </c>
      <c r="B40" s="10"/>
      <c r="C40" s="26"/>
      <c r="D40" s="11"/>
      <c r="E40" s="11"/>
      <c r="F40" s="26"/>
      <c r="G40" s="11"/>
      <c r="H40" s="34"/>
      <c r="I40" s="34"/>
      <c r="J40" s="146"/>
      <c r="K40" s="146"/>
      <c r="L40" s="146"/>
      <c r="M40" s="146"/>
      <c r="N40" s="146"/>
      <c r="O40" s="164"/>
      <c r="P40" s="164"/>
      <c r="Q40" s="146"/>
      <c r="R40" s="192"/>
      <c r="S40" s="192"/>
      <c r="T40" s="11"/>
      <c r="U40" s="27"/>
    </row>
    <row r="41" customFormat="false" ht="11.85" hidden="false" customHeight="true" outlineLevel="0" collapsed="false">
      <c r="A41" s="3" t="n">
        <v>39</v>
      </c>
      <c r="B41" s="10" t="s">
        <v>409</v>
      </c>
      <c r="C41" s="11"/>
      <c r="D41" s="11"/>
      <c r="E41" s="11"/>
      <c r="F41" s="26" t="s">
        <v>410</v>
      </c>
      <c r="G41" s="11" t="s">
        <v>21</v>
      </c>
      <c r="H41" s="11" t="s">
        <v>411</v>
      </c>
      <c r="I41" s="11"/>
      <c r="J41" s="146" t="s">
        <v>21</v>
      </c>
      <c r="K41" s="81" t="e">
        <f aca="false">R39</f>
        <v>#VALUE!</v>
      </c>
      <c r="L41" s="81"/>
      <c r="M41" s="146" t="s">
        <v>176</v>
      </c>
      <c r="N41" s="167" t="n">
        <f aca="false">IF(W7&lt;&gt;"Yes","***",C22/1000)</f>
        <v>1.25</v>
      </c>
      <c r="O41" s="167"/>
      <c r="P41" s="11"/>
      <c r="Q41" s="146" t="s">
        <v>21</v>
      </c>
      <c r="R41" s="158" t="e">
        <f aca="false">IF(W7&lt;&gt;"Yes","***",IF(G10&lt;=0,0,K41*N41))</f>
        <v>#VALUE!</v>
      </c>
      <c r="S41" s="158"/>
      <c r="T41" s="11" t="s">
        <v>98</v>
      </c>
      <c r="U41" s="27"/>
    </row>
    <row r="42" customFormat="false" ht="11.85" hidden="false" customHeight="true" outlineLevel="0" collapsed="false">
      <c r="A42" s="3" t="n">
        <v>40</v>
      </c>
      <c r="B42" s="10" t="str">
        <f aca="false">" Vertical Load per "&amp;C24</f>
        <v> Vertical Load per Leg</v>
      </c>
      <c r="C42" s="11"/>
      <c r="D42" s="11"/>
      <c r="E42" s="11"/>
      <c r="F42" s="26"/>
      <c r="G42" s="11"/>
      <c r="H42" s="11"/>
      <c r="I42" s="11"/>
      <c r="J42" s="146"/>
      <c r="K42" s="81"/>
      <c r="L42" s="81"/>
      <c r="M42" s="146"/>
      <c r="N42" s="167"/>
      <c r="O42" s="167"/>
      <c r="P42" s="11"/>
      <c r="Q42" s="146"/>
      <c r="R42" s="158"/>
      <c r="S42" s="158"/>
      <c r="T42" s="11"/>
      <c r="U42" s="27"/>
    </row>
    <row r="43" customFormat="false" ht="11.85" hidden="false" customHeight="true" outlineLevel="0" collapsed="false">
      <c r="A43" s="3" t="n">
        <v>41</v>
      </c>
      <c r="B43" s="288"/>
      <c r="C43" s="200" t="s">
        <v>91</v>
      </c>
      <c r="D43" s="200"/>
      <c r="E43" s="289"/>
      <c r="F43" s="290" t="s">
        <v>412</v>
      </c>
      <c r="G43" s="201" t="s">
        <v>21</v>
      </c>
      <c r="H43" s="178" t="str">
        <f aca="false">K43&amp;"  x  "&amp;F41</f>
        <v>4  x  Mw</v>
      </c>
      <c r="I43" s="178"/>
      <c r="J43" s="185" t="s">
        <v>21</v>
      </c>
      <c r="K43" s="277" t="n">
        <v>4</v>
      </c>
      <c r="L43" s="178" t="s">
        <v>176</v>
      </c>
      <c r="M43" s="186" t="e">
        <f aca="false">R41</f>
        <v>#VALUE!</v>
      </c>
      <c r="N43" s="186"/>
      <c r="O43" s="17"/>
      <c r="P43" s="17"/>
      <c r="Q43" s="185" t="s">
        <v>21</v>
      </c>
      <c r="R43" s="291" t="e">
        <f aca="false">IF(W7&lt;&gt;"Yes","***",IF(G10&lt;=0,0,K43*M43/(K44*M44)))</f>
        <v>#VALUE!</v>
      </c>
      <c r="S43" s="291"/>
      <c r="T43" s="201" t="s">
        <v>95</v>
      </c>
      <c r="U43" s="154"/>
    </row>
    <row r="44" customFormat="false" ht="11.85" hidden="false" customHeight="true" outlineLevel="0" collapsed="false">
      <c r="A44" s="3" t="n">
        <v>42</v>
      </c>
      <c r="B44" s="292"/>
      <c r="C44" s="200"/>
      <c r="D44" s="200"/>
      <c r="E44" s="293"/>
      <c r="F44" s="290"/>
      <c r="G44" s="201"/>
      <c r="H44" s="203" t="s">
        <v>413</v>
      </c>
      <c r="I44" s="203"/>
      <c r="J44" s="185"/>
      <c r="K44" s="189" t="e">
        <f aca="false">C25</f>
        <v>#VALUE!</v>
      </c>
      <c r="L44" s="189" t="s">
        <v>176</v>
      </c>
      <c r="M44" s="294" t="e">
        <f aca="false">IF(W7&lt;&gt;"Yes","***",N23/1000)</f>
        <v>#VALUE!</v>
      </c>
      <c r="N44" s="294"/>
      <c r="O44" s="5"/>
      <c r="P44" s="5"/>
      <c r="Q44" s="185"/>
      <c r="R44" s="291"/>
      <c r="S44" s="291"/>
      <c r="T44" s="201"/>
      <c r="U44" s="79"/>
    </row>
    <row r="45" customFormat="false" ht="11.85" hidden="false" customHeight="true" outlineLevel="0" collapsed="false">
      <c r="A45" s="3" t="n">
        <v>43</v>
      </c>
      <c r="B45" s="288"/>
      <c r="C45" s="200" t="s">
        <v>92</v>
      </c>
      <c r="D45" s="200"/>
      <c r="E45" s="289"/>
      <c r="F45" s="290" t="s">
        <v>414</v>
      </c>
      <c r="G45" s="201" t="s">
        <v>21</v>
      </c>
      <c r="H45" s="178" t="str">
        <f aca="false">F41</f>
        <v>Mw</v>
      </c>
      <c r="I45" s="178"/>
      <c r="J45" s="185" t="s">
        <v>21</v>
      </c>
      <c r="K45" s="277"/>
      <c r="L45" s="295" t="e">
        <f aca="false">R41</f>
        <v>#VALUE!</v>
      </c>
      <c r="M45" s="295"/>
      <c r="N45" s="296"/>
      <c r="O45" s="17"/>
      <c r="P45" s="17"/>
      <c r="Q45" s="185" t="s">
        <v>21</v>
      </c>
      <c r="R45" s="291" t="e">
        <f aca="false">IF(W7&lt;&gt;"Yes","***",IF(G10&lt;=0,0,L45/(K46*M46)))</f>
        <v>#VALUE!</v>
      </c>
      <c r="S45" s="291"/>
      <c r="T45" s="201" t="s">
        <v>95</v>
      </c>
      <c r="U45" s="154"/>
    </row>
    <row r="46" customFormat="false" ht="11.85" hidden="false" customHeight="true" outlineLevel="0" collapsed="false">
      <c r="A46" s="3" t="n">
        <v>44</v>
      </c>
      <c r="B46" s="292"/>
      <c r="C46" s="200"/>
      <c r="D46" s="200"/>
      <c r="E46" s="293"/>
      <c r="F46" s="290"/>
      <c r="G46" s="201"/>
      <c r="H46" s="203" t="str">
        <f aca="false">K46&amp;"  x  d2"</f>
        <v>2  x  d2</v>
      </c>
      <c r="I46" s="203"/>
      <c r="J46" s="185"/>
      <c r="K46" s="297" t="n">
        <v>2</v>
      </c>
      <c r="L46" s="189" t="s">
        <v>176</v>
      </c>
      <c r="M46" s="294" t="e">
        <f aca="false">IF(W7&lt;&gt;"Yes","***",R23/1000)</f>
        <v>#VALUE!</v>
      </c>
      <c r="N46" s="294"/>
      <c r="O46" s="5"/>
      <c r="P46" s="5"/>
      <c r="Q46" s="185"/>
      <c r="R46" s="291"/>
      <c r="S46" s="291"/>
      <c r="T46" s="201"/>
      <c r="U46" s="79"/>
    </row>
    <row r="47" customFormat="false" ht="11.85" hidden="false" customHeight="true" outlineLevel="0" collapsed="false">
      <c r="A47" s="3" t="n">
        <v>45</v>
      </c>
      <c r="B47" s="16" t="s">
        <v>415</v>
      </c>
      <c r="C47" s="17"/>
      <c r="D47" s="17"/>
      <c r="E47" s="17"/>
      <c r="F47" s="152" t="s">
        <v>416</v>
      </c>
      <c r="G47" s="17" t="s">
        <v>21</v>
      </c>
      <c r="H47" s="17" t="s">
        <v>417</v>
      </c>
      <c r="I47" s="17"/>
      <c r="J47" s="178" t="s">
        <v>21</v>
      </c>
      <c r="K47" s="186" t="n">
        <f aca="false">S16</f>
        <v>1500</v>
      </c>
      <c r="L47" s="186"/>
      <c r="M47" s="178" t="e">
        <f aca="false">"/   "&amp;C25</f>
        <v>#VALUE!</v>
      </c>
      <c r="N47" s="178" t="s">
        <v>142</v>
      </c>
      <c r="O47" s="186" t="e">
        <f aca="false">MAX(R43,R45)</f>
        <v>#VALUE!</v>
      </c>
      <c r="P47" s="186"/>
      <c r="Q47" s="178" t="s">
        <v>21</v>
      </c>
      <c r="R47" s="298" t="e">
        <f aca="false">IF(W7&lt;&gt;"Yes","***",IF(G10&lt;=0,0,K47/C25+O47))</f>
        <v>#VALUE!</v>
      </c>
      <c r="S47" s="298"/>
      <c r="T47" s="17" t="s">
        <v>95</v>
      </c>
      <c r="U47" s="154"/>
    </row>
    <row r="48" customFormat="false" ht="11.85" hidden="false" customHeight="true" outlineLevel="0" collapsed="false">
      <c r="A48" s="3" t="n">
        <v>46</v>
      </c>
      <c r="B48" s="4"/>
      <c r="C48" s="5"/>
      <c r="D48" s="5"/>
      <c r="E48" s="5"/>
      <c r="F48" s="5"/>
      <c r="G48" s="5"/>
      <c r="H48" s="5"/>
      <c r="I48" s="5" t="str">
        <f aca="false">"* Qw :  Greater of "&amp;F43&amp;" or "&amp;F45</f>
        <v>* Qw :  Greater of Qw1 or Qw2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79"/>
    </row>
    <row r="49" customFormat="false" ht="11.85" hidden="false" customHeight="true" outlineLevel="0" collapsed="false">
      <c r="A49" s="3" t="n">
        <v>47</v>
      </c>
      <c r="B49" s="10" t="s">
        <v>418</v>
      </c>
      <c r="C49" s="11"/>
      <c r="D49" s="11"/>
      <c r="E49" s="11"/>
      <c r="F49" s="26" t="s">
        <v>419</v>
      </c>
      <c r="G49" s="11" t="s">
        <v>21</v>
      </c>
      <c r="H49" s="166" t="str">
        <f aca="false">F38&amp;"  /  N"</f>
        <v>Fw  /  N</v>
      </c>
      <c r="I49" s="166"/>
      <c r="J49" s="146" t="s">
        <v>21</v>
      </c>
      <c r="K49" s="81" t="e">
        <f aca="false">R39</f>
        <v>#VALUE!</v>
      </c>
      <c r="L49" s="81"/>
      <c r="M49" s="146" t="s">
        <v>189</v>
      </c>
      <c r="N49" s="146" t="e">
        <f aca="false">C25</f>
        <v>#VALUE!</v>
      </c>
      <c r="O49" s="11"/>
      <c r="P49" s="11"/>
      <c r="Q49" s="146" t="s">
        <v>21</v>
      </c>
      <c r="R49" s="192" t="e">
        <f aca="false">IF(W7&lt;&gt;"Yes","***",IF(G10&lt;=0,0,K49/N49))</f>
        <v>#VALUE!</v>
      </c>
      <c r="S49" s="192"/>
      <c r="T49" s="11" t="s">
        <v>95</v>
      </c>
      <c r="U49" s="27"/>
    </row>
    <row r="50" customFormat="false" ht="11.85" hidden="false" customHeight="true" outlineLevel="0" collapsed="false">
      <c r="A50" s="3" t="n">
        <v>48</v>
      </c>
      <c r="B50" s="16"/>
      <c r="C50" s="17"/>
      <c r="D50" s="17"/>
      <c r="E50" s="17"/>
      <c r="F50" s="152"/>
      <c r="G50" s="17"/>
      <c r="H50" s="87"/>
      <c r="I50" s="87"/>
      <c r="J50" s="178"/>
      <c r="K50" s="295"/>
      <c r="L50" s="295"/>
      <c r="M50" s="146"/>
      <c r="N50" s="146"/>
      <c r="O50" s="11"/>
      <c r="P50" s="11"/>
      <c r="Q50" s="11"/>
      <c r="R50" s="11"/>
      <c r="S50" s="11"/>
      <c r="T50" s="11"/>
      <c r="U50" s="39"/>
    </row>
    <row r="51" customFormat="false" ht="11.85" hidden="false" customHeight="true" outlineLevel="0" collapsed="false">
      <c r="A51" s="3" t="n">
        <v>49</v>
      </c>
      <c r="B51" s="28" t="s">
        <v>42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7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54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4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G15:H15"/>
    <mergeCell ref="S16:T16"/>
    <mergeCell ref="G18:H18"/>
    <mergeCell ref="I19:J19"/>
    <mergeCell ref="K19:L19"/>
    <mergeCell ref="C22:D22"/>
    <mergeCell ref="K22:L22"/>
    <mergeCell ref="N23:O23"/>
    <mergeCell ref="R23:S23"/>
    <mergeCell ref="G25:H25"/>
    <mergeCell ref="P25:Q25"/>
    <mergeCell ref="B26:U26"/>
    <mergeCell ref="Z26:AA26"/>
    <mergeCell ref="R27:S27"/>
    <mergeCell ref="R28:S28"/>
    <mergeCell ref="W28:W30"/>
    <mergeCell ref="R29:S29"/>
    <mergeCell ref="R30:S30"/>
    <mergeCell ref="H33:I33"/>
    <mergeCell ref="H34:I34"/>
    <mergeCell ref="R34:S34"/>
    <mergeCell ref="R35:S35"/>
    <mergeCell ref="W36:W37"/>
    <mergeCell ref="X36:X37"/>
    <mergeCell ref="H38:I38"/>
    <mergeCell ref="O38:P38"/>
    <mergeCell ref="W38:W39"/>
    <mergeCell ref="X38:X39"/>
    <mergeCell ref="Y38:Y39"/>
    <mergeCell ref="H39:I39"/>
    <mergeCell ref="O39:P39"/>
    <mergeCell ref="R39:S39"/>
    <mergeCell ref="H40:I40"/>
    <mergeCell ref="O40:P40"/>
    <mergeCell ref="R40:S40"/>
    <mergeCell ref="K41:L41"/>
    <mergeCell ref="N41:O41"/>
    <mergeCell ref="R41:S41"/>
    <mergeCell ref="K42:L42"/>
    <mergeCell ref="N42:O42"/>
    <mergeCell ref="R42:S42"/>
    <mergeCell ref="C43:D44"/>
    <mergeCell ref="F43:F44"/>
    <mergeCell ref="G43:G44"/>
    <mergeCell ref="H43:I43"/>
    <mergeCell ref="J43:J44"/>
    <mergeCell ref="M43:N43"/>
    <mergeCell ref="Q43:Q44"/>
    <mergeCell ref="R43:S44"/>
    <mergeCell ref="T43:T44"/>
    <mergeCell ref="H44:I44"/>
    <mergeCell ref="M44:N44"/>
    <mergeCell ref="C45:D46"/>
    <mergeCell ref="F45:F46"/>
    <mergeCell ref="G45:G46"/>
    <mergeCell ref="H45:I45"/>
    <mergeCell ref="J45:J46"/>
    <mergeCell ref="L45:M45"/>
    <mergeCell ref="Q45:Q46"/>
    <mergeCell ref="R45:S46"/>
    <mergeCell ref="T45:T46"/>
    <mergeCell ref="H46:I46"/>
    <mergeCell ref="M46:N46"/>
    <mergeCell ref="K47:L47"/>
    <mergeCell ref="O47:P47"/>
    <mergeCell ref="R47:S47"/>
    <mergeCell ref="K49:L49"/>
    <mergeCell ref="R49:S49"/>
    <mergeCell ref="H50:I50"/>
    <mergeCell ref="K50:L50"/>
    <mergeCell ref="B51:U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3.77"/>
    <col collapsed="false" customWidth="false" hidden="false" outlineLevel="0" max="257" min="45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432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35" t="str">
        <f aca="false">B12</f>
        <v> Exposure Category</v>
      </c>
    </row>
    <row r="10" customFormat="false" ht="11.85" hidden="false" customHeight="true" outlineLevel="0" collapsed="false">
      <c r="A10" s="3" t="n">
        <v>8</v>
      </c>
      <c r="B10" s="261" t="s">
        <v>35</v>
      </c>
      <c r="C10" s="261"/>
      <c r="D10" s="5"/>
      <c r="E10" s="5"/>
      <c r="F10" s="5"/>
      <c r="G10" s="262" t="str">
        <f aca="false">IF(W7&lt;&gt;"Yes","***",windspeed)</f>
        <v>***</v>
      </c>
      <c r="H10" s="262"/>
      <c r="I10" s="262"/>
      <c r="J10" s="5" t="s">
        <v>36</v>
      </c>
      <c r="K10" s="5"/>
      <c r="L10" s="23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1"/>
      <c r="W10" s="41" t="s">
        <v>203</v>
      </c>
    </row>
    <row r="11" customFormat="false" ht="11.85" hidden="false" customHeight="true" outlineLevel="0" collapsed="false">
      <c r="A11" s="3" t="n">
        <v>9</v>
      </c>
      <c r="B11" s="261"/>
      <c r="C11" s="261"/>
      <c r="D11" s="11"/>
      <c r="E11" s="26" t="s">
        <v>94</v>
      </c>
      <c r="F11" s="11" t="s">
        <v>21</v>
      </c>
      <c r="G11" s="263" t="str">
        <f aca="false">IF(W7&lt;&gt;"Yes","***",IF(G10&lt;=0,"***",G10/1609*3600))</f>
        <v>***</v>
      </c>
      <c r="H11" s="263"/>
      <c r="I11" s="263"/>
      <c r="J11" s="11" t="s">
        <v>362</v>
      </c>
      <c r="K11" s="11"/>
      <c r="L11" s="10" t="s">
        <v>363</v>
      </c>
      <c r="M11" s="11"/>
      <c r="N11" s="11"/>
      <c r="O11" s="11"/>
      <c r="P11" s="11"/>
      <c r="Q11" s="217" t="str">
        <f aca="false">IF(W7&lt;&gt;"Yes","***",insut)</f>
        <v>***</v>
      </c>
      <c r="R11" s="217"/>
      <c r="S11" s="217"/>
      <c r="T11" s="11" t="s">
        <v>28</v>
      </c>
      <c r="U11" s="27"/>
      <c r="W11" s="41" t="s">
        <v>364</v>
      </c>
      <c r="X11" s="1" t="s">
        <v>433</v>
      </c>
      <c r="AH11" s="45"/>
      <c r="AI11" s="45"/>
      <c r="AJ11" s="45"/>
      <c r="AK11" s="45"/>
      <c r="AL11" s="45"/>
      <c r="AM11" s="45"/>
      <c r="AN11" s="45"/>
      <c r="AO11" s="45"/>
      <c r="AP11" s="45"/>
      <c r="AQ11" s="45"/>
    </row>
    <row r="12" customFormat="false" ht="11.85" hidden="false" customHeight="true" outlineLevel="0" collapsed="false">
      <c r="A12" s="3" t="n">
        <v>10</v>
      </c>
      <c r="B12" s="10" t="s">
        <v>366</v>
      </c>
      <c r="C12" s="11"/>
      <c r="D12" s="11"/>
      <c r="E12" s="11"/>
      <c r="F12" s="11"/>
      <c r="G12" s="40" t="s">
        <v>198</v>
      </c>
      <c r="H12" s="40"/>
      <c r="I12" s="40"/>
      <c r="J12" s="11"/>
      <c r="K12" s="11"/>
      <c r="L12" s="36" t="s">
        <v>31</v>
      </c>
      <c r="M12" s="37"/>
      <c r="N12" s="37"/>
      <c r="O12" s="37"/>
      <c r="P12" s="37"/>
      <c r="Q12" s="37" t="str">
        <f aca="false">IF(W7&lt;&gt;"Yes","***",instplatform)</f>
        <v>***</v>
      </c>
      <c r="R12" s="37"/>
      <c r="S12" s="37"/>
      <c r="T12" s="37"/>
      <c r="U12" s="39"/>
      <c r="W12" s="41" t="s">
        <v>198</v>
      </c>
      <c r="X12" s="1" t="s">
        <v>434</v>
      </c>
      <c r="AH12" s="45"/>
      <c r="AI12" s="45"/>
      <c r="AJ12" s="45"/>
      <c r="AK12" s="45"/>
      <c r="AL12" s="45"/>
      <c r="AM12" s="45"/>
      <c r="AN12" s="45"/>
      <c r="AO12" s="45"/>
      <c r="AP12" s="45"/>
      <c r="AQ12" s="45"/>
    </row>
    <row r="13" customFormat="false" ht="11.85" hidden="false" customHeight="true" outlineLevel="0" collapsed="false">
      <c r="A13" s="3" t="n">
        <v>11</v>
      </c>
      <c r="B13" s="28" t="s">
        <v>36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AI13" s="45"/>
      <c r="AJ13" s="45"/>
      <c r="AK13" s="45"/>
      <c r="AL13" s="45"/>
      <c r="AM13" s="45"/>
      <c r="AN13" s="45"/>
      <c r="AO13" s="45"/>
      <c r="AP13" s="45"/>
      <c r="AQ13" s="45"/>
    </row>
    <row r="14" customFormat="false" ht="11.85" hidden="false" customHeight="true" outlineLevel="0" collapsed="false">
      <c r="A14" s="3" t="n">
        <v>12</v>
      </c>
      <c r="B14" s="246"/>
      <c r="C14" s="89"/>
      <c r="E14" s="53"/>
      <c r="F14" s="46" t="s">
        <v>368</v>
      </c>
      <c r="G14" s="47" t="str">
        <f aca="false">IF(W7&lt;&gt;"Yes","***",IF(G10&lt;=0,"***",G17+2*G18+2*Q11))</f>
        <v>***</v>
      </c>
      <c r="H14" s="47"/>
      <c r="I14" s="48" t="s">
        <v>49</v>
      </c>
      <c r="J14" s="45"/>
      <c r="K14" s="45"/>
      <c r="M14" s="89"/>
      <c r="N14" s="45"/>
      <c r="O14" s="89"/>
      <c r="P14" s="89"/>
      <c r="Q14" s="89"/>
      <c r="R14" s="89"/>
      <c r="S14" s="89"/>
      <c r="T14" s="89"/>
      <c r="U14" s="247"/>
      <c r="AI14" s="45"/>
      <c r="AJ14" s="45"/>
      <c r="AK14" s="45"/>
      <c r="AL14" s="45"/>
      <c r="AM14" s="45"/>
      <c r="AN14" s="45"/>
      <c r="AO14" s="45"/>
      <c r="AP14" s="45"/>
      <c r="AQ14" s="45"/>
    </row>
    <row r="15" customFormat="false" ht="11.85" hidden="false" customHeight="true" outlineLevel="0" collapsed="false">
      <c r="A15" s="3" t="n">
        <v>13</v>
      </c>
      <c r="B15" s="44"/>
      <c r="C15" s="45"/>
      <c r="D15" s="45"/>
      <c r="E15" s="45"/>
      <c r="F15" s="45"/>
      <c r="G15" s="45"/>
      <c r="H15" s="45"/>
      <c r="J15" s="45"/>
      <c r="K15" s="45"/>
      <c r="L15" s="45"/>
      <c r="M15" s="45"/>
      <c r="N15" s="45"/>
      <c r="P15" s="45"/>
      <c r="Q15" s="264" t="s">
        <v>370</v>
      </c>
      <c r="R15" s="69" t="s">
        <v>371</v>
      </c>
      <c r="S15" s="265" t="str">
        <f aca="false">IF(W7&lt;&gt;"Yes","***",wtoper)</f>
        <v>***</v>
      </c>
      <c r="T15" s="265"/>
      <c r="U15" s="50" t="s">
        <v>22</v>
      </c>
      <c r="AN15" s="45"/>
      <c r="AO15" s="45"/>
      <c r="AP15" s="45"/>
      <c r="AQ15" s="45"/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I16" s="53" t="str">
        <f aca="false">IF(W7&lt;&gt;"Yes","***",IF(G10&lt;=0,"***",prophead(Q10,G17,0,3)))</f>
        <v>***</v>
      </c>
      <c r="J16" s="45"/>
      <c r="K16" s="45"/>
      <c r="L16" s="45"/>
      <c r="P16" s="45"/>
      <c r="Q16" s="45"/>
      <c r="R16" s="45"/>
      <c r="S16" s="45"/>
      <c r="T16" s="45"/>
      <c r="U16" s="50"/>
      <c r="AN16" s="45"/>
      <c r="AO16" s="45"/>
      <c r="AP16" s="45"/>
      <c r="AQ16" s="45"/>
    </row>
    <row r="17" customFormat="false" ht="11.85" hidden="false" customHeight="true" outlineLevel="0" collapsed="false">
      <c r="A17" s="3" t="n">
        <v>15</v>
      </c>
      <c r="B17" s="44"/>
      <c r="C17" s="45"/>
      <c r="D17" s="54"/>
      <c r="E17" s="45"/>
      <c r="F17" s="46" t="s">
        <v>55</v>
      </c>
      <c r="G17" s="266" t="str">
        <f aca="false">IF(W7&lt;&gt;"Yes","***",shellid)</f>
        <v>***</v>
      </c>
      <c r="H17" s="266"/>
      <c r="K17" s="55" t="s">
        <v>372</v>
      </c>
      <c r="N17" s="45"/>
      <c r="O17" s="45"/>
      <c r="P17" s="45"/>
      <c r="Q17" s="45"/>
      <c r="R17" s="45"/>
      <c r="S17" s="45"/>
      <c r="T17" s="45"/>
      <c r="U17" s="50"/>
      <c r="AN17" s="45"/>
      <c r="AO17" s="45"/>
      <c r="AP17" s="45"/>
      <c r="AQ17" s="45"/>
    </row>
    <row r="18" customFormat="false" ht="11.85" hidden="false" customHeight="true" outlineLevel="0" collapsed="false">
      <c r="A18" s="3" t="n">
        <v>16</v>
      </c>
      <c r="B18" s="44"/>
      <c r="C18" s="45"/>
      <c r="D18" s="1" t="s">
        <v>373</v>
      </c>
      <c r="E18" s="45"/>
      <c r="F18" s="45"/>
      <c r="G18" s="264" t="str">
        <f aca="false">IF(W7&lt;&gt;"Yes","***",shellt)</f>
        <v>***</v>
      </c>
      <c r="H18" s="1" t="s">
        <v>57</v>
      </c>
      <c r="I18" s="266" t="str">
        <f aca="false">IF(W7&lt;&gt;"Yes","***",shelltl)</f>
        <v>***</v>
      </c>
      <c r="J18" s="266"/>
      <c r="K18" s="58" t="str">
        <f aca="false">IF(W7&lt;&gt;"Yes","***",IF(G10&lt;=0,"***",I18+I16+I21+2*Q11))</f>
        <v>***</v>
      </c>
      <c r="L18" s="58"/>
      <c r="M18" s="45"/>
      <c r="N18" s="45"/>
      <c r="O18" s="45"/>
      <c r="P18" s="45"/>
      <c r="Q18" s="45"/>
      <c r="R18" s="45"/>
      <c r="S18" s="45"/>
      <c r="T18" s="45"/>
      <c r="U18" s="50"/>
      <c r="AI18" s="45"/>
      <c r="AJ18" s="45"/>
      <c r="AK18" s="45"/>
      <c r="AL18" s="45"/>
      <c r="AM18" s="45"/>
      <c r="AN18" s="45"/>
      <c r="AO18" s="45"/>
      <c r="AP18" s="45"/>
      <c r="AQ18" s="45"/>
    </row>
    <row r="19" customFormat="false" ht="11.85" hidden="false" customHeight="true" outlineLevel="0" collapsed="false">
      <c r="A19" s="3" t="n">
        <v>17</v>
      </c>
      <c r="B19" s="44"/>
      <c r="C19" s="45"/>
      <c r="E19" s="45"/>
      <c r="F19" s="45"/>
      <c r="G19" s="45"/>
      <c r="H19" s="45"/>
      <c r="I19" s="48"/>
      <c r="J19" s="45"/>
      <c r="K19" s="55" t="str">
        <f aca="false">I14</f>
        <v>* Incl. Insulation</v>
      </c>
      <c r="L19" s="45"/>
      <c r="M19" s="45"/>
      <c r="N19" s="45"/>
      <c r="O19" s="45"/>
      <c r="P19" s="55" t="str">
        <f aca="false">IF(W7&lt;&gt;"Yes","***",IF(C24=4,G24,"???"))</f>
        <v>***</v>
      </c>
      <c r="Q19" s="45"/>
      <c r="R19" s="45"/>
      <c r="S19" s="45"/>
      <c r="T19" s="55" t="str">
        <f aca="false">IF(W7&lt;&gt;"Yes","***",IF(C24=4,2*G24/2*SIN(45/180*PI()),"???"))</f>
        <v>***</v>
      </c>
      <c r="U19" s="50"/>
      <c r="AI19" s="45"/>
      <c r="AJ19" s="45"/>
      <c r="AK19" s="45"/>
      <c r="AL19" s="45"/>
      <c r="AM19" s="45"/>
      <c r="AN19" s="45"/>
      <c r="AO19" s="45"/>
      <c r="AP19" s="45"/>
      <c r="AQ19" s="45"/>
    </row>
    <row r="20" customFormat="false" ht="11.85" hidden="false" customHeight="true" outlineLevel="0" collapsed="false">
      <c r="A20" s="3" t="n">
        <v>18</v>
      </c>
      <c r="B20" s="44"/>
      <c r="C20" s="45"/>
      <c r="D20" s="45" t="s">
        <v>374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Q20" s="45"/>
      <c r="R20" s="45"/>
      <c r="S20" s="45"/>
      <c r="U20" s="50"/>
      <c r="AI20" s="45"/>
      <c r="AJ20" s="45"/>
      <c r="AK20" s="45"/>
      <c r="AL20" s="45"/>
      <c r="AM20" s="45"/>
      <c r="AN20" s="45"/>
      <c r="AO20" s="45"/>
      <c r="AP20" s="45"/>
      <c r="AQ20" s="45"/>
    </row>
    <row r="21" customFormat="false" ht="11.85" hidden="false" customHeight="true" outlineLevel="0" collapsed="false">
      <c r="A21" s="3" t="n">
        <v>19</v>
      </c>
      <c r="B21" s="44"/>
      <c r="C21" s="59" t="str">
        <f aca="false">IF(W7&lt;&gt;"Yes","***",IF(G10&lt;=0,"***",E22+I18/2))</f>
        <v>***</v>
      </c>
      <c r="D21" s="59"/>
      <c r="E21" s="45"/>
      <c r="G21" s="45"/>
      <c r="I21" s="53" t="str">
        <f aca="false">IF(G10&lt;=0,"***",I16)</f>
        <v>***</v>
      </c>
      <c r="J21" s="45"/>
      <c r="K21" s="59" t="str">
        <f aca="false">IF(W7&lt;&gt;"Yes","***",IF(G10&lt;=0,"***",L24+E22+I18+I16+Q11))</f>
        <v>***</v>
      </c>
      <c r="L21" s="59"/>
      <c r="M21" s="45"/>
      <c r="N21" s="45"/>
      <c r="O21" s="45"/>
      <c r="P21" s="45"/>
      <c r="Q21" s="45"/>
      <c r="R21" s="45"/>
      <c r="S21" s="45"/>
      <c r="T21" s="45"/>
      <c r="U21" s="50"/>
      <c r="AI21" s="45"/>
      <c r="AJ21" s="45"/>
      <c r="AK21" s="45"/>
      <c r="AL21" s="45"/>
      <c r="AM21" s="45"/>
      <c r="AN21" s="45"/>
      <c r="AO21" s="45"/>
      <c r="AP21" s="45"/>
      <c r="AQ21" s="45"/>
    </row>
    <row r="22" customFormat="false" ht="11.85" hidden="false" customHeight="true" outlineLevel="0" collapsed="false">
      <c r="A22" s="3" t="n">
        <v>20</v>
      </c>
      <c r="B22" s="44"/>
      <c r="C22" s="45"/>
      <c r="E22" s="69" t="str">
        <f aca="false">IF(W7&lt;&gt;"Yes","***",leghgtbtmtotl)</f>
        <v>***</v>
      </c>
      <c r="F22" s="45"/>
      <c r="G22" s="45"/>
      <c r="H22" s="45"/>
      <c r="I22" s="45"/>
      <c r="J22" s="45"/>
      <c r="K22" s="45"/>
      <c r="L22" s="45"/>
      <c r="M22" s="46" t="s">
        <v>86</v>
      </c>
      <c r="N22" s="266" t="str">
        <f aca="false">IF(W7&lt;&gt;"Yes","***",IF(C24=4,G24,"???"))</f>
        <v>***</v>
      </c>
      <c r="O22" s="266"/>
      <c r="P22" s="45"/>
      <c r="Q22" s="46" t="s">
        <v>87</v>
      </c>
      <c r="R22" s="266" t="str">
        <f aca="false">IF(W7&lt;&gt;"Yes","***",IF(C24=4,2*G24/2*COS(45/180*PI()),"???"))</f>
        <v>***</v>
      </c>
      <c r="S22" s="266"/>
      <c r="T22" s="45"/>
      <c r="U22" s="50"/>
      <c r="AI22" s="45"/>
      <c r="AJ22" s="45"/>
      <c r="AK22" s="45"/>
      <c r="AL22" s="45"/>
      <c r="AM22" s="45"/>
      <c r="AN22" s="45"/>
      <c r="AO22" s="45"/>
      <c r="AP22" s="45"/>
      <c r="AQ22" s="45"/>
    </row>
    <row r="23" customFormat="false" ht="11.85" hidden="false" customHeight="true" outlineLevel="0" collapsed="false">
      <c r="A23" s="3" t="n">
        <v>21</v>
      </c>
      <c r="B23" s="267" t="s">
        <v>375</v>
      </c>
      <c r="C23" s="268" t="str">
        <f aca="false">supporttype</f>
        <v>Leg</v>
      </c>
      <c r="D23" s="45"/>
      <c r="F23" s="45"/>
      <c r="G23" s="45"/>
      <c r="H23" s="45"/>
      <c r="I23" s="45"/>
      <c r="K23" s="45"/>
      <c r="L23" s="45"/>
      <c r="R23" s="45"/>
      <c r="S23" s="45"/>
      <c r="T23" s="45"/>
      <c r="U23" s="50"/>
      <c r="AI23" s="45"/>
      <c r="AJ23" s="45"/>
      <c r="AK23" s="45"/>
      <c r="AL23" s="45"/>
      <c r="AM23" s="45"/>
    </row>
    <row r="24" customFormat="false" ht="11.85" hidden="false" customHeight="true" outlineLevel="0" collapsed="false">
      <c r="A24" s="3" t="n">
        <v>22</v>
      </c>
      <c r="B24" s="269" t="s">
        <v>76</v>
      </c>
      <c r="C24" s="69" t="str">
        <f aca="false">IF(W7&lt;&gt;"Yes","***",legqty)</f>
        <v>***</v>
      </c>
      <c r="D24" s="45"/>
      <c r="E24" s="45"/>
      <c r="F24" s="270" t="s">
        <v>67</v>
      </c>
      <c r="G24" s="266" t="str">
        <f aca="false">IF(W7&lt;&gt;"Yes","***",bcd)</f>
        <v>***</v>
      </c>
      <c r="H24" s="266"/>
      <c r="I24" s="45"/>
      <c r="J24" s="45"/>
      <c r="K24" s="45"/>
      <c r="L24" s="69" t="str">
        <f aca="false">IF(W7&lt;&gt;"Yes","***",foundh)</f>
        <v>***</v>
      </c>
      <c r="M24" s="45"/>
      <c r="N24" s="45"/>
      <c r="O24" s="69"/>
      <c r="P24" s="20"/>
      <c r="Q24" s="20"/>
      <c r="R24" s="19"/>
      <c r="S24" s="19"/>
      <c r="T24" s="271"/>
      <c r="U24" s="76"/>
      <c r="AI24" s="45"/>
      <c r="AJ24" s="45"/>
      <c r="AK24" s="45"/>
      <c r="AL24" s="45"/>
      <c r="AM24" s="45"/>
    </row>
    <row r="25" customFormat="false" ht="11.85" hidden="false" customHeight="true" outlineLevel="0" collapsed="false">
      <c r="A25" s="3" t="n">
        <v>23</v>
      </c>
      <c r="B25" s="28" t="s">
        <v>15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AI25" s="45"/>
      <c r="AJ25" s="45"/>
      <c r="AK25" s="45"/>
      <c r="AL25" s="45"/>
    </row>
    <row r="26" customFormat="false" ht="11.85" hidden="false" customHeight="true" outlineLevel="0" collapsed="false">
      <c r="A26" s="3" t="n">
        <v>24</v>
      </c>
      <c r="B26" s="4" t="s">
        <v>376</v>
      </c>
      <c r="C26" s="5"/>
      <c r="D26" s="5"/>
      <c r="E26" s="5"/>
      <c r="F26" s="150" t="s">
        <v>377</v>
      </c>
      <c r="G26" s="5" t="s">
        <v>21</v>
      </c>
      <c r="H26" s="232" t="n">
        <f aca="false">IF(G10&lt;=0,"***",IF(AND(Q12="- N/A -",G14&lt;=Y28),Z28,IF(AND(Q12="- N/A -",G14&lt;=Y29),Z29,IF(AND(Q12="- N/A -",G14&gt;Y30),Z30,IF(G14&lt;=Y28,AA28,IF(G14&lt;=Y29,AA29,IF(G14&gt;Y30,AA30)))))))</f>
        <v>1.4</v>
      </c>
      <c r="I26" s="232" t="s">
        <v>176</v>
      </c>
      <c r="J26" s="232" t="str">
        <f aca="false">F14</f>
        <v>OD</v>
      </c>
      <c r="K26" s="232" t="s">
        <v>21</v>
      </c>
      <c r="L26" s="232" t="n">
        <f aca="false">H26</f>
        <v>1.4</v>
      </c>
      <c r="M26" s="232" t="s">
        <v>176</v>
      </c>
      <c r="N26" s="232" t="str">
        <f aca="false">IF(W7&lt;&gt;"Yes","***",G14/1000)</f>
        <v>***</v>
      </c>
      <c r="O26" s="5"/>
      <c r="P26" s="5"/>
      <c r="Q26" s="232" t="s">
        <v>21</v>
      </c>
      <c r="R26" s="272" t="str">
        <f aca="false">IF(W7&lt;&gt;"Yes","***",IF(G10&lt;=0,"***",L26*N26))</f>
        <v>***</v>
      </c>
      <c r="S26" s="272"/>
      <c r="T26" s="5" t="s">
        <v>197</v>
      </c>
      <c r="U26" s="79"/>
      <c r="Z26" s="42" t="s">
        <v>378</v>
      </c>
      <c r="AA26" s="42"/>
      <c r="AH26" s="45"/>
      <c r="AI26" s="45"/>
      <c r="AJ26" s="45"/>
      <c r="AK26" s="45"/>
      <c r="AL26" s="45"/>
    </row>
    <row r="27" customFormat="false" ht="11.85" hidden="false" customHeight="true" outlineLevel="0" collapsed="false">
      <c r="A27" s="3" t="n">
        <v>25</v>
      </c>
      <c r="B27" s="10"/>
      <c r="C27" s="11"/>
      <c r="D27" s="11"/>
      <c r="E27" s="11"/>
      <c r="F27" s="26"/>
      <c r="G27" s="11"/>
      <c r="H27" s="273"/>
      <c r="I27" s="146"/>
      <c r="J27" s="146"/>
      <c r="K27" s="146"/>
      <c r="L27" s="273"/>
      <c r="M27" s="146"/>
      <c r="N27" s="164"/>
      <c r="O27" s="146"/>
      <c r="P27" s="11"/>
      <c r="Q27" s="146"/>
      <c r="R27" s="179"/>
      <c r="S27" s="179"/>
      <c r="T27" s="11"/>
      <c r="U27" s="27"/>
      <c r="Y27" s="60" t="s">
        <v>368</v>
      </c>
      <c r="Z27" s="274" t="s">
        <v>379</v>
      </c>
      <c r="AA27" s="60" t="s">
        <v>380</v>
      </c>
    </row>
    <row r="28" customFormat="false" ht="11.85" hidden="false" customHeight="true" outlineLevel="0" collapsed="false">
      <c r="A28" s="3" t="n">
        <v>26</v>
      </c>
      <c r="B28" s="10" t="s">
        <v>381</v>
      </c>
      <c r="C28" s="11"/>
      <c r="D28" s="11"/>
      <c r="E28" s="11"/>
      <c r="F28" s="26" t="s">
        <v>382</v>
      </c>
      <c r="G28" s="11" t="s">
        <v>21</v>
      </c>
      <c r="H28" s="146"/>
      <c r="I28" s="11"/>
      <c r="J28" s="11"/>
      <c r="K28" s="11"/>
      <c r="L28" s="11"/>
      <c r="M28" s="11"/>
      <c r="N28" s="11"/>
      <c r="O28" s="11"/>
      <c r="P28" s="11"/>
      <c r="Q28" s="146" t="s">
        <v>21</v>
      </c>
      <c r="R28" s="179" t="str">
        <f aca="false">IF(W7&lt;&gt;"Yes","***",IF(G10&lt;=0,"***",K18/1000))</f>
        <v>***</v>
      </c>
      <c r="S28" s="179"/>
      <c r="T28" s="11" t="s">
        <v>197</v>
      </c>
      <c r="U28" s="27"/>
      <c r="W28" s="61" t="s">
        <v>383</v>
      </c>
      <c r="X28" s="3" t="s">
        <v>384</v>
      </c>
      <c r="Y28" s="3" t="n">
        <v>1200</v>
      </c>
      <c r="Z28" s="275" t="n">
        <v>1.6</v>
      </c>
      <c r="AA28" s="275" t="n">
        <v>2</v>
      </c>
    </row>
    <row r="29" customFormat="false" ht="11.85" hidden="false" customHeight="true" outlineLevel="0" collapsed="false">
      <c r="A29" s="3" t="n">
        <v>27</v>
      </c>
      <c r="B29" s="10" t="s">
        <v>385</v>
      </c>
      <c r="C29" s="11"/>
      <c r="D29" s="11"/>
      <c r="E29" s="11"/>
      <c r="F29" s="26" t="s">
        <v>386</v>
      </c>
      <c r="G29" s="11" t="s">
        <v>21</v>
      </c>
      <c r="H29" s="146" t="str">
        <f aca="false">F26</f>
        <v>De</v>
      </c>
      <c r="I29" s="146" t="s">
        <v>176</v>
      </c>
      <c r="J29" s="146" t="str">
        <f aca="false">F28</f>
        <v>He</v>
      </c>
      <c r="K29" s="146" t="s">
        <v>21</v>
      </c>
      <c r="L29" s="164" t="str">
        <f aca="false">R26</f>
        <v>***</v>
      </c>
      <c r="M29" s="146" t="s">
        <v>176</v>
      </c>
      <c r="N29" s="164" t="str">
        <f aca="false">R28</f>
        <v>***</v>
      </c>
      <c r="O29" s="276"/>
      <c r="P29" s="11"/>
      <c r="Q29" s="146" t="s">
        <v>21</v>
      </c>
      <c r="R29" s="179" t="str">
        <f aca="false">IF(W7&lt;&gt;"Yes","***",IF(G10&lt;=0,"***",L29*N29))</f>
        <v>***</v>
      </c>
      <c r="S29" s="179"/>
      <c r="T29" s="11" t="s">
        <v>209</v>
      </c>
      <c r="U29" s="27"/>
      <c r="W29" s="61"/>
      <c r="X29" s="3" t="s">
        <v>384</v>
      </c>
      <c r="Y29" s="3" t="n">
        <v>2400</v>
      </c>
      <c r="Z29" s="275" t="n">
        <v>1.4</v>
      </c>
      <c r="AA29" s="275" t="n">
        <v>1.6</v>
      </c>
    </row>
    <row r="30" customFormat="false" ht="11.85" hidden="false" customHeight="true" outlineLevel="0" collapsed="false">
      <c r="A30" s="3" t="n">
        <v>28</v>
      </c>
      <c r="B30" s="10" t="s">
        <v>400</v>
      </c>
      <c r="C30" s="11"/>
      <c r="D30" s="11"/>
      <c r="E30" s="11"/>
      <c r="F30" s="26" t="s">
        <v>435</v>
      </c>
      <c r="G30" s="11" t="s">
        <v>21</v>
      </c>
      <c r="H30" s="11" t="str">
        <f aca="false">IF(W7&lt;&gt;"Yes","***",fac_Gf_UBC97(K21,G12))</f>
        <v>***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7"/>
      <c r="W30" s="61"/>
      <c r="X30" s="3" t="s">
        <v>389</v>
      </c>
      <c r="Y30" s="3" t="n">
        <f aca="false">Y29</f>
        <v>2400</v>
      </c>
      <c r="Z30" s="275" t="n">
        <v>1.2</v>
      </c>
      <c r="AA30" s="275" t="n">
        <v>1.4</v>
      </c>
    </row>
    <row r="31" customFormat="false" ht="11.85" hidden="false" customHeight="true" outlineLevel="0" collapsed="false">
      <c r="A31" s="3" t="n">
        <v>29</v>
      </c>
      <c r="B31" s="10" t="s">
        <v>436</v>
      </c>
      <c r="C31" s="11"/>
      <c r="D31" s="11"/>
      <c r="E31" s="11"/>
      <c r="F31" s="26" t="s">
        <v>437</v>
      </c>
      <c r="G31" s="11" t="s">
        <v>21</v>
      </c>
      <c r="H31" s="11" t="n">
        <f aca="false">Y34</f>
        <v>0.8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</row>
    <row r="32" customFormat="false" ht="11.85" hidden="false" customHeight="true" outlineLevel="0" collapsed="false">
      <c r="A32" s="3" t="n">
        <v>30</v>
      </c>
      <c r="B32" s="10" t="s">
        <v>438</v>
      </c>
      <c r="C32" s="11"/>
      <c r="D32" s="11"/>
      <c r="E32" s="11"/>
      <c r="F32" s="26" t="s">
        <v>439</v>
      </c>
      <c r="G32" s="11" t="s">
        <v>21</v>
      </c>
      <c r="H32" s="11" t="e">
        <f aca="false">fac_qs_UBC97(G11)</f>
        <v>#VALUE!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7"/>
      <c r="Z32" s="275" t="n">
        <v>1.4</v>
      </c>
      <c r="AA32" s="3" t="s">
        <v>398</v>
      </c>
      <c r="AB32" s="41" t="s">
        <v>408</v>
      </c>
    </row>
    <row r="33" customFormat="false" ht="11.85" hidden="false" customHeight="true" outlineLevel="0" collapsed="false">
      <c r="A33" s="3" t="n">
        <v>31</v>
      </c>
      <c r="B33" s="10" t="s">
        <v>390</v>
      </c>
      <c r="C33" s="11"/>
      <c r="D33" s="11"/>
      <c r="E33" s="11"/>
      <c r="F33" s="26" t="s">
        <v>238</v>
      </c>
      <c r="G33" s="11" t="s">
        <v>21</v>
      </c>
      <c r="H33" s="11" t="n">
        <f aca="false">Y36</f>
        <v>1.15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7"/>
      <c r="W33" s="35" t="s">
        <v>440</v>
      </c>
      <c r="Z33" s="275" t="n">
        <v>1.1</v>
      </c>
      <c r="AA33" s="3" t="s">
        <v>398</v>
      </c>
      <c r="AB33" s="41" t="s">
        <v>441</v>
      </c>
    </row>
    <row r="34" customFormat="false" ht="11.85" hidden="false" customHeight="true" outlineLevel="0" collapsed="false">
      <c r="A34" s="3" t="n">
        <v>32</v>
      </c>
      <c r="B34" s="16" t="s">
        <v>442</v>
      </c>
      <c r="C34" s="17"/>
      <c r="D34" s="17"/>
      <c r="E34" s="17"/>
      <c r="F34" s="152" t="s">
        <v>3</v>
      </c>
      <c r="G34" s="17" t="s">
        <v>21</v>
      </c>
      <c r="H34" s="178" t="str">
        <f aca="false">F30</f>
        <v>Ce</v>
      </c>
      <c r="I34" s="178" t="s">
        <v>176</v>
      </c>
      <c r="J34" s="178" t="str">
        <f aca="false">F31</f>
        <v>Cq</v>
      </c>
      <c r="K34" s="178" t="s">
        <v>176</v>
      </c>
      <c r="L34" s="178" t="str">
        <f aca="false">F32</f>
        <v>qs</v>
      </c>
      <c r="M34" s="178" t="s">
        <v>176</v>
      </c>
      <c r="N34" s="278" t="str">
        <f aca="false">F33</f>
        <v>I</v>
      </c>
      <c r="O34" s="17"/>
      <c r="P34" s="17"/>
      <c r="Q34" s="17"/>
      <c r="R34" s="17"/>
      <c r="S34" s="17"/>
      <c r="T34" s="17"/>
      <c r="U34" s="154"/>
      <c r="W34" s="41" t="str">
        <f aca="false">F31</f>
        <v>Cq</v>
      </c>
      <c r="X34" s="1" t="s">
        <v>21</v>
      </c>
      <c r="Y34" s="275" t="n">
        <v>0.8</v>
      </c>
      <c r="Z34" s="275" t="n">
        <v>0.8</v>
      </c>
      <c r="AA34" s="3" t="s">
        <v>398</v>
      </c>
      <c r="AB34" s="41" t="s">
        <v>443</v>
      </c>
    </row>
    <row r="35" customFormat="false" ht="11.85" hidden="false" customHeight="true" outlineLevel="0" collapsed="false">
      <c r="A35" s="3" t="n">
        <v>33</v>
      </c>
      <c r="B35" s="44"/>
      <c r="C35" s="45"/>
      <c r="D35" s="45"/>
      <c r="E35" s="45"/>
      <c r="F35" s="45"/>
      <c r="G35" s="45" t="s">
        <v>21</v>
      </c>
      <c r="H35" s="55" t="str">
        <f aca="false">H30</f>
        <v>***</v>
      </c>
      <c r="I35" s="55" t="s">
        <v>176</v>
      </c>
      <c r="J35" s="55" t="n">
        <f aca="false">H31</f>
        <v>0.8</v>
      </c>
      <c r="K35" s="55" t="s">
        <v>176</v>
      </c>
      <c r="L35" s="55" t="e">
        <f aca="false">H32</f>
        <v>#VALUE!</v>
      </c>
      <c r="M35" s="55" t="s">
        <v>176</v>
      </c>
      <c r="N35" s="280" t="n">
        <f aca="false">H33</f>
        <v>1.15</v>
      </c>
      <c r="O35" s="45"/>
      <c r="P35" s="45"/>
      <c r="Q35" s="55" t="s">
        <v>21</v>
      </c>
      <c r="R35" s="255" t="str">
        <f aca="false">IF(W7&lt;&gt;"Yes","***",IF(G10&lt;=0,"***",H35*J35*L35*N35))</f>
        <v>***</v>
      </c>
      <c r="S35" s="255"/>
      <c r="T35" s="45" t="s">
        <v>396</v>
      </c>
      <c r="U35" s="50"/>
      <c r="W35" s="35" t="s">
        <v>444</v>
      </c>
      <c r="AA35" s="35" t="s">
        <v>445</v>
      </c>
    </row>
    <row r="36" customFormat="false" ht="11.85" hidden="false" customHeight="true" outlineLevel="0" collapsed="false">
      <c r="A36" s="3" t="n">
        <v>34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232" t="s">
        <v>21</v>
      </c>
      <c r="R36" s="281" t="str">
        <f aca="false">IF(W7&lt;&gt;"Yes","***",IF(G10&lt;=0,"***",R35*0.4536/0.3048^2))</f>
        <v>***</v>
      </c>
      <c r="S36" s="281"/>
      <c r="T36" s="5" t="s">
        <v>397</v>
      </c>
      <c r="U36" s="79"/>
      <c r="W36" s="282" t="str">
        <f aca="false">F33</f>
        <v>I</v>
      </c>
      <c r="X36" s="270" t="s">
        <v>21</v>
      </c>
      <c r="Y36" s="283" t="n">
        <v>1.15</v>
      </c>
      <c r="Z36" s="275" t="n">
        <v>1.15</v>
      </c>
      <c r="AA36" s="260" t="s">
        <v>238</v>
      </c>
      <c r="AB36" s="3" t="s">
        <v>398</v>
      </c>
      <c r="AC36" s="41" t="s">
        <v>430</v>
      </c>
    </row>
    <row r="37" customFormat="false" ht="11.85" hidden="false" customHeight="true" outlineLevel="0" collapsed="false">
      <c r="A37" s="3" t="n">
        <v>35</v>
      </c>
      <c r="B37" s="16" t="s">
        <v>405</v>
      </c>
      <c r="C37" s="17"/>
      <c r="D37" s="17"/>
      <c r="E37" s="17"/>
      <c r="F37" s="152" t="s">
        <v>406</v>
      </c>
      <c r="G37" s="17" t="s">
        <v>21</v>
      </c>
      <c r="H37" s="178" t="str">
        <f aca="false">F34</f>
        <v>P</v>
      </c>
      <c r="I37" s="178"/>
      <c r="J37" s="178" t="s">
        <v>176</v>
      </c>
      <c r="K37" s="178" t="s">
        <v>386</v>
      </c>
      <c r="L37" s="178"/>
      <c r="M37" s="17"/>
      <c r="N37" s="17"/>
      <c r="O37" s="17"/>
      <c r="P37" s="17"/>
      <c r="Q37" s="17"/>
      <c r="R37" s="17"/>
      <c r="S37" s="17"/>
      <c r="T37" s="17"/>
      <c r="U37" s="154"/>
      <c r="W37" s="282"/>
      <c r="X37" s="270"/>
      <c r="Y37" s="283"/>
      <c r="Z37" s="275" t="n">
        <v>1.15</v>
      </c>
      <c r="AA37" s="260" t="s">
        <v>426</v>
      </c>
      <c r="AB37" s="3" t="s">
        <v>398</v>
      </c>
      <c r="AC37" s="41" t="s">
        <v>446</v>
      </c>
    </row>
    <row r="38" customFormat="false" ht="11.85" hidden="false" customHeight="true" outlineLevel="0" collapsed="false">
      <c r="A38" s="3" t="n">
        <v>36</v>
      </c>
      <c r="B38" s="4"/>
      <c r="C38" s="150"/>
      <c r="D38" s="5"/>
      <c r="E38" s="5"/>
      <c r="F38" s="150"/>
      <c r="G38" s="5" t="s">
        <v>21</v>
      </c>
      <c r="H38" s="284" t="str">
        <f aca="false">R36</f>
        <v>***</v>
      </c>
      <c r="I38" s="284"/>
      <c r="J38" s="232" t="s">
        <v>176</v>
      </c>
      <c r="K38" s="285" t="str">
        <f aca="false">R29</f>
        <v>***</v>
      </c>
      <c r="L38" s="285"/>
      <c r="M38" s="5"/>
      <c r="N38" s="5"/>
      <c r="O38" s="5"/>
      <c r="P38" s="5"/>
      <c r="Q38" s="232" t="s">
        <v>21</v>
      </c>
      <c r="R38" s="286" t="str">
        <f aca="false">IF(W7&lt;&gt;"Yes","***",IF(G10&lt;=0,0,H38*K38))</f>
        <v>***</v>
      </c>
      <c r="S38" s="286"/>
      <c r="T38" s="5" t="s">
        <v>95</v>
      </c>
      <c r="U38" s="79"/>
      <c r="Z38" s="275" t="n">
        <v>1</v>
      </c>
      <c r="AA38" s="260" t="s">
        <v>422</v>
      </c>
      <c r="AB38" s="3" t="s">
        <v>398</v>
      </c>
      <c r="AC38" s="41" t="s">
        <v>447</v>
      </c>
    </row>
    <row r="39" customFormat="false" ht="11.85" hidden="false" customHeight="true" outlineLevel="0" collapsed="false">
      <c r="A39" s="3" t="n">
        <v>37</v>
      </c>
      <c r="B39" s="10"/>
      <c r="C39" s="26"/>
      <c r="D39" s="11"/>
      <c r="E39" s="11"/>
      <c r="F39" s="26"/>
      <c r="G39" s="11"/>
      <c r="H39" s="34"/>
      <c r="I39" s="34"/>
      <c r="J39" s="146"/>
      <c r="K39" s="164"/>
      <c r="L39" s="164"/>
      <c r="M39" s="11"/>
      <c r="N39" s="11"/>
      <c r="O39" s="11"/>
      <c r="P39" s="11"/>
      <c r="Q39" s="146"/>
      <c r="R39" s="192"/>
      <c r="S39" s="192"/>
      <c r="T39" s="11"/>
      <c r="U39" s="27"/>
      <c r="Z39" s="275" t="n">
        <v>1</v>
      </c>
      <c r="AA39" s="260" t="s">
        <v>429</v>
      </c>
      <c r="AB39" s="3" t="s">
        <v>398</v>
      </c>
      <c r="AC39" s="41" t="s">
        <v>448</v>
      </c>
    </row>
    <row r="40" customFormat="false" ht="11.85" hidden="false" customHeight="true" outlineLevel="0" collapsed="false">
      <c r="A40" s="3" t="n">
        <v>38</v>
      </c>
      <c r="B40" s="10" t="s">
        <v>409</v>
      </c>
      <c r="C40" s="11"/>
      <c r="D40" s="11"/>
      <c r="E40" s="11"/>
      <c r="F40" s="26" t="s">
        <v>410</v>
      </c>
      <c r="G40" s="11" t="s">
        <v>21</v>
      </c>
      <c r="H40" s="11" t="s">
        <v>411</v>
      </c>
      <c r="I40" s="11"/>
      <c r="J40" s="146" t="s">
        <v>21</v>
      </c>
      <c r="K40" s="81" t="str">
        <f aca="false">R38</f>
        <v>***</v>
      </c>
      <c r="L40" s="81"/>
      <c r="M40" s="146" t="s">
        <v>176</v>
      </c>
      <c r="N40" s="167" t="str">
        <f aca="false">IF(W7&lt;&gt;"Yes","***",C21/1000)</f>
        <v>***</v>
      </c>
      <c r="O40" s="167"/>
      <c r="P40" s="11"/>
      <c r="Q40" s="146" t="s">
        <v>21</v>
      </c>
      <c r="R40" s="158" t="str">
        <f aca="false">IF(W7&lt;&gt;"Yes","***",IF(G10&lt;=0,0,K40*N40))</f>
        <v>***</v>
      </c>
      <c r="S40" s="158"/>
      <c r="T40" s="11" t="s">
        <v>98</v>
      </c>
      <c r="U40" s="27"/>
    </row>
    <row r="41" customFormat="false" ht="11.85" hidden="false" customHeight="true" outlineLevel="0" collapsed="false">
      <c r="A41" s="3" t="n">
        <v>39</v>
      </c>
      <c r="B41" s="10" t="str">
        <f aca="false">" Vertical Load per "&amp;C23</f>
        <v> Vertical Load per Leg</v>
      </c>
      <c r="C41" s="11"/>
      <c r="D41" s="11"/>
      <c r="E41" s="11"/>
      <c r="F41" s="26"/>
      <c r="G41" s="11"/>
      <c r="H41" s="11"/>
      <c r="I41" s="11"/>
      <c r="J41" s="146"/>
      <c r="K41" s="81"/>
      <c r="L41" s="81"/>
      <c r="M41" s="146"/>
      <c r="N41" s="167"/>
      <c r="O41" s="167"/>
      <c r="P41" s="11"/>
      <c r="Q41" s="146"/>
      <c r="R41" s="158"/>
      <c r="S41" s="158"/>
      <c r="T41" s="11"/>
      <c r="U41" s="27"/>
    </row>
    <row r="42" customFormat="false" ht="11.85" hidden="false" customHeight="true" outlineLevel="0" collapsed="false">
      <c r="A42" s="3" t="n">
        <v>40</v>
      </c>
      <c r="B42" s="288"/>
      <c r="C42" s="200" t="s">
        <v>91</v>
      </c>
      <c r="D42" s="200"/>
      <c r="E42" s="289"/>
      <c r="F42" s="290" t="s">
        <v>412</v>
      </c>
      <c r="G42" s="201" t="s">
        <v>21</v>
      </c>
      <c r="H42" s="178" t="str">
        <f aca="false">K42&amp;"  x  "&amp;F40</f>
        <v>4  x  Mw</v>
      </c>
      <c r="I42" s="178"/>
      <c r="J42" s="185" t="s">
        <v>21</v>
      </c>
      <c r="K42" s="277" t="n">
        <v>4</v>
      </c>
      <c r="L42" s="178" t="s">
        <v>176</v>
      </c>
      <c r="M42" s="186" t="str">
        <f aca="false">R40</f>
        <v>***</v>
      </c>
      <c r="N42" s="186"/>
      <c r="O42" s="17"/>
      <c r="P42" s="17"/>
      <c r="Q42" s="185" t="s">
        <v>21</v>
      </c>
      <c r="R42" s="291" t="str">
        <f aca="false">IF(W7&lt;&gt;"Yes","***",IF(G10&lt;=0,0,K42*M42/(K43*M43)))</f>
        <v>***</v>
      </c>
      <c r="S42" s="291"/>
      <c r="T42" s="201" t="s">
        <v>95</v>
      </c>
      <c r="U42" s="154"/>
    </row>
    <row r="43" customFormat="false" ht="11.85" hidden="false" customHeight="true" outlineLevel="0" collapsed="false">
      <c r="A43" s="3" t="n">
        <v>41</v>
      </c>
      <c r="B43" s="292"/>
      <c r="C43" s="200"/>
      <c r="D43" s="200"/>
      <c r="E43" s="293"/>
      <c r="F43" s="290"/>
      <c r="G43" s="201"/>
      <c r="H43" s="203" t="s">
        <v>413</v>
      </c>
      <c r="I43" s="203"/>
      <c r="J43" s="185"/>
      <c r="K43" s="189" t="str">
        <f aca="false">C24</f>
        <v>***</v>
      </c>
      <c r="L43" s="189" t="s">
        <v>176</v>
      </c>
      <c r="M43" s="294" t="str">
        <f aca="false">IF(W7&lt;&gt;"Yes","***",N22/1000)</f>
        <v>***</v>
      </c>
      <c r="N43" s="294"/>
      <c r="O43" s="5"/>
      <c r="P43" s="5"/>
      <c r="Q43" s="185"/>
      <c r="R43" s="291"/>
      <c r="S43" s="291"/>
      <c r="T43" s="201"/>
      <c r="U43" s="79"/>
    </row>
    <row r="44" customFormat="false" ht="11.85" hidden="false" customHeight="true" outlineLevel="0" collapsed="false">
      <c r="A44" s="3" t="n">
        <v>42</v>
      </c>
      <c r="B44" s="288"/>
      <c r="C44" s="200" t="s">
        <v>92</v>
      </c>
      <c r="D44" s="200"/>
      <c r="E44" s="289"/>
      <c r="F44" s="290" t="s">
        <v>414</v>
      </c>
      <c r="G44" s="201" t="s">
        <v>21</v>
      </c>
      <c r="H44" s="178" t="str">
        <f aca="false">F40</f>
        <v>Mw</v>
      </c>
      <c r="I44" s="178"/>
      <c r="J44" s="185" t="s">
        <v>21</v>
      </c>
      <c r="K44" s="277"/>
      <c r="L44" s="295" t="str">
        <f aca="false">R40</f>
        <v>***</v>
      </c>
      <c r="M44" s="295"/>
      <c r="N44" s="296"/>
      <c r="O44" s="17"/>
      <c r="P44" s="17"/>
      <c r="Q44" s="185" t="s">
        <v>21</v>
      </c>
      <c r="R44" s="291" t="str">
        <f aca="false">IF(W7&lt;&gt;"Yes","***",IF(G10&lt;=0,0,L44/(K45*M45)))</f>
        <v>***</v>
      </c>
      <c r="S44" s="291"/>
      <c r="T44" s="201" t="s">
        <v>95</v>
      </c>
      <c r="U44" s="154"/>
    </row>
    <row r="45" customFormat="false" ht="11.85" hidden="false" customHeight="true" outlineLevel="0" collapsed="false">
      <c r="A45" s="3" t="n">
        <v>43</v>
      </c>
      <c r="B45" s="292"/>
      <c r="C45" s="200"/>
      <c r="D45" s="200"/>
      <c r="E45" s="293"/>
      <c r="F45" s="290"/>
      <c r="G45" s="201"/>
      <c r="H45" s="203" t="str">
        <f aca="false">K45&amp;"  x  d2"</f>
        <v>2  x  d2</v>
      </c>
      <c r="I45" s="203"/>
      <c r="J45" s="185"/>
      <c r="K45" s="297" t="n">
        <v>2</v>
      </c>
      <c r="L45" s="189" t="s">
        <v>176</v>
      </c>
      <c r="M45" s="294" t="str">
        <f aca="false">IF(W7&lt;&gt;"Yes","***",R22/1000)</f>
        <v>***</v>
      </c>
      <c r="N45" s="294"/>
      <c r="O45" s="5"/>
      <c r="P45" s="5"/>
      <c r="Q45" s="185"/>
      <c r="R45" s="291"/>
      <c r="S45" s="291"/>
      <c r="T45" s="201"/>
      <c r="U45" s="79"/>
    </row>
    <row r="46" customFormat="false" ht="11.85" hidden="false" customHeight="true" outlineLevel="0" collapsed="false">
      <c r="A46" s="3" t="n">
        <v>44</v>
      </c>
      <c r="B46" s="16" t="s">
        <v>415</v>
      </c>
      <c r="C46" s="17"/>
      <c r="D46" s="17"/>
      <c r="E46" s="17"/>
      <c r="F46" s="152" t="s">
        <v>416</v>
      </c>
      <c r="G46" s="17" t="s">
        <v>21</v>
      </c>
      <c r="H46" s="17" t="s">
        <v>417</v>
      </c>
      <c r="I46" s="17"/>
      <c r="J46" s="178" t="s">
        <v>21</v>
      </c>
      <c r="K46" s="186" t="str">
        <f aca="false">S15</f>
        <v>***</v>
      </c>
      <c r="L46" s="186"/>
      <c r="M46" s="178" t="str">
        <f aca="false">"/   "&amp;C24</f>
        <v>/   ***</v>
      </c>
      <c r="N46" s="178" t="s">
        <v>142</v>
      </c>
      <c r="O46" s="186" t="n">
        <f aca="false">MAX(R42,R44)</f>
        <v>0</v>
      </c>
      <c r="P46" s="186"/>
      <c r="Q46" s="178" t="s">
        <v>21</v>
      </c>
      <c r="R46" s="298" t="str">
        <f aca="false">IF(W7&lt;&gt;"Yes","***",IF(G10&lt;=0,0,K46/C24+O46))</f>
        <v>***</v>
      </c>
      <c r="S46" s="298"/>
      <c r="T46" s="17" t="s">
        <v>95</v>
      </c>
      <c r="U46" s="154"/>
    </row>
    <row r="47" customFormat="false" ht="11.85" hidden="false" customHeight="true" outlineLevel="0" collapsed="false">
      <c r="A47" s="3" t="n">
        <v>45</v>
      </c>
      <c r="B47" s="4"/>
      <c r="C47" s="5"/>
      <c r="D47" s="5"/>
      <c r="E47" s="5"/>
      <c r="F47" s="5"/>
      <c r="G47" s="5"/>
      <c r="H47" s="5"/>
      <c r="I47" s="5" t="str">
        <f aca="false">"* Qw :  Greater of "&amp;F42&amp;" or "&amp;F44</f>
        <v>* Qw :  Greater of Qw1 or Qw2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79"/>
    </row>
    <row r="48" customFormat="false" ht="11.85" hidden="false" customHeight="true" outlineLevel="0" collapsed="false">
      <c r="A48" s="3" t="n">
        <v>46</v>
      </c>
      <c r="B48" s="10" t="s">
        <v>418</v>
      </c>
      <c r="C48" s="11"/>
      <c r="D48" s="11"/>
      <c r="E48" s="11"/>
      <c r="F48" s="26" t="s">
        <v>419</v>
      </c>
      <c r="G48" s="11" t="s">
        <v>21</v>
      </c>
      <c r="H48" s="166" t="str">
        <f aca="false">F37&amp;"  /  N"</f>
        <v>Fw  /  N</v>
      </c>
      <c r="I48" s="166"/>
      <c r="J48" s="146" t="s">
        <v>21</v>
      </c>
      <c r="K48" s="81" t="str">
        <f aca="false">R38</f>
        <v>***</v>
      </c>
      <c r="L48" s="81"/>
      <c r="M48" s="146" t="s">
        <v>189</v>
      </c>
      <c r="N48" s="146" t="str">
        <f aca="false">C24</f>
        <v>***</v>
      </c>
      <c r="O48" s="11"/>
      <c r="P48" s="11"/>
      <c r="Q48" s="146" t="s">
        <v>21</v>
      </c>
      <c r="R48" s="192" t="str">
        <f aca="false">IF(W7&lt;&gt;"Yes","***",IF(G10&lt;=0,0,K48/N48))</f>
        <v>***</v>
      </c>
      <c r="S48" s="192"/>
      <c r="T48" s="11" t="s">
        <v>95</v>
      </c>
      <c r="U48" s="27"/>
    </row>
    <row r="49" customFormat="false" ht="11.85" hidden="false" customHeight="true" outlineLevel="0" collapsed="false">
      <c r="A49" s="3" t="n">
        <v>47</v>
      </c>
      <c r="B49" s="16"/>
      <c r="C49" s="17"/>
      <c r="D49" s="17"/>
      <c r="E49" s="17"/>
      <c r="F49" s="152"/>
      <c r="G49" s="17"/>
      <c r="H49" s="87"/>
      <c r="I49" s="87"/>
      <c r="J49" s="178"/>
      <c r="K49" s="81"/>
      <c r="L49" s="81"/>
      <c r="M49" s="146"/>
      <c r="N49" s="146"/>
      <c r="O49" s="11"/>
      <c r="P49" s="11"/>
      <c r="Q49" s="11"/>
      <c r="R49" s="11"/>
      <c r="S49" s="11"/>
      <c r="T49" s="11"/>
      <c r="U49" s="39"/>
    </row>
    <row r="50" customFormat="false" ht="11.85" hidden="false" customHeight="true" outlineLevel="0" collapsed="false">
      <c r="A50" s="3" t="n">
        <v>48</v>
      </c>
      <c r="B50" s="28" t="s">
        <v>420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1.85" hidden="false" customHeight="true" outlineLevel="0" collapsed="false">
      <c r="A51" s="3" t="n">
        <v>49</v>
      </c>
      <c r="B51" s="10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7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7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54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79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G14:H14"/>
    <mergeCell ref="S15:T15"/>
    <mergeCell ref="G17:H17"/>
    <mergeCell ref="I18:J18"/>
    <mergeCell ref="K18:L18"/>
    <mergeCell ref="C21:D21"/>
    <mergeCell ref="K21:L21"/>
    <mergeCell ref="N22:O22"/>
    <mergeCell ref="R22:S22"/>
    <mergeCell ref="G24:H24"/>
    <mergeCell ref="P24:Q24"/>
    <mergeCell ref="B25:U25"/>
    <mergeCell ref="R26:S26"/>
    <mergeCell ref="Z26:AA26"/>
    <mergeCell ref="R27:S27"/>
    <mergeCell ref="R28:S28"/>
    <mergeCell ref="W28:W30"/>
    <mergeCell ref="R29:S29"/>
    <mergeCell ref="R35:S35"/>
    <mergeCell ref="R36:S36"/>
    <mergeCell ref="W36:W37"/>
    <mergeCell ref="X36:X37"/>
    <mergeCell ref="Y36:Y37"/>
    <mergeCell ref="H37:I37"/>
    <mergeCell ref="K37:L37"/>
    <mergeCell ref="H38:I38"/>
    <mergeCell ref="K38:L38"/>
    <mergeCell ref="R38:S38"/>
    <mergeCell ref="H39:I39"/>
    <mergeCell ref="K39:L39"/>
    <mergeCell ref="R39:S39"/>
    <mergeCell ref="K40:L40"/>
    <mergeCell ref="N40:O40"/>
    <mergeCell ref="R40:S40"/>
    <mergeCell ref="K41:L41"/>
    <mergeCell ref="N41:O41"/>
    <mergeCell ref="R41:S41"/>
    <mergeCell ref="C42:D43"/>
    <mergeCell ref="F42:F43"/>
    <mergeCell ref="G42:G43"/>
    <mergeCell ref="H42:I42"/>
    <mergeCell ref="J42:J43"/>
    <mergeCell ref="M42:N42"/>
    <mergeCell ref="Q42:Q43"/>
    <mergeCell ref="R42:S43"/>
    <mergeCell ref="T42:T43"/>
    <mergeCell ref="H43:I43"/>
    <mergeCell ref="M43:N43"/>
    <mergeCell ref="C44:D45"/>
    <mergeCell ref="F44:F45"/>
    <mergeCell ref="G44:G45"/>
    <mergeCell ref="H44:I44"/>
    <mergeCell ref="J44:J45"/>
    <mergeCell ref="L44:M44"/>
    <mergeCell ref="Q44:Q45"/>
    <mergeCell ref="R44:S45"/>
    <mergeCell ref="T44:T45"/>
    <mergeCell ref="H45:I45"/>
    <mergeCell ref="M45:N45"/>
    <mergeCell ref="K46:L46"/>
    <mergeCell ref="O46:P46"/>
    <mergeCell ref="R46:S46"/>
    <mergeCell ref="K48:L48"/>
    <mergeCell ref="R48:S48"/>
    <mergeCell ref="H49:I49"/>
    <mergeCell ref="K49:L49"/>
    <mergeCell ref="B50:U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449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5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  <c r="W8" s="53"/>
      <c r="AA8" s="45"/>
      <c r="AB8" s="45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AA9" s="45"/>
      <c r="AB9" s="45"/>
    </row>
    <row r="10" customFormat="false" ht="11.85" hidden="false" customHeight="true" outlineLevel="0" collapsed="false">
      <c r="A10" s="3" t="n">
        <v>8</v>
      </c>
      <c r="B10" s="301" t="s">
        <v>451</v>
      </c>
      <c r="C10" s="301"/>
      <c r="D10" s="45"/>
      <c r="E10" s="302" t="s">
        <v>452</v>
      </c>
      <c r="F10" s="5" t="s">
        <v>21</v>
      </c>
      <c r="G10" s="262" t="str">
        <f aca="false">IF(W7&lt;&gt;"Yes","***",windspeed)</f>
        <v>***</v>
      </c>
      <c r="H10" s="262"/>
      <c r="I10" s="262"/>
      <c r="J10" s="5" t="s">
        <v>36</v>
      </c>
      <c r="K10" s="5"/>
      <c r="L10" s="23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1"/>
      <c r="W10" s="45"/>
    </row>
    <row r="11" customFormat="false" ht="11.85" hidden="false" customHeight="true" outlineLevel="0" collapsed="false">
      <c r="A11" s="3" t="n">
        <v>9</v>
      </c>
      <c r="B11" s="301"/>
      <c r="C11" s="301"/>
      <c r="D11" s="5"/>
      <c r="E11" s="290"/>
      <c r="F11" s="11"/>
      <c r="G11" s="263" t="str">
        <f aca="false">IF(W7&lt;&gt;"Yes","***",IF(G10&lt;=0,"***",G10/1609*3600))</f>
        <v>***</v>
      </c>
      <c r="H11" s="263"/>
      <c r="I11" s="263"/>
      <c r="J11" s="11" t="s">
        <v>362</v>
      </c>
      <c r="K11" s="11"/>
      <c r="L11" s="10" t="s">
        <v>363</v>
      </c>
      <c r="M11" s="11"/>
      <c r="N11" s="11"/>
      <c r="O11" s="11"/>
      <c r="P11" s="11"/>
      <c r="Q11" s="217" t="str">
        <f aca="false">IF(W7&lt;&gt;"Yes","***",insut)</f>
        <v>***</v>
      </c>
      <c r="R11" s="217"/>
      <c r="S11" s="217"/>
      <c r="T11" s="11" t="s">
        <v>28</v>
      </c>
      <c r="U11" s="27"/>
      <c r="W11" s="45"/>
    </row>
    <row r="12" customFormat="false" ht="11.85" hidden="false" customHeight="true" outlineLevel="0" collapsed="false">
      <c r="A12" s="3" t="n">
        <v>10</v>
      </c>
      <c r="B12" s="303" t="s">
        <v>453</v>
      </c>
      <c r="C12" s="11"/>
      <c r="D12" s="11"/>
      <c r="E12" s="11"/>
      <c r="F12" s="11"/>
      <c r="G12" s="40" t="s">
        <v>198</v>
      </c>
      <c r="H12" s="40"/>
      <c r="I12" s="40"/>
      <c r="J12" s="11"/>
      <c r="K12" s="11"/>
      <c r="L12" s="36" t="s">
        <v>31</v>
      </c>
      <c r="M12" s="37"/>
      <c r="N12" s="37"/>
      <c r="O12" s="37"/>
      <c r="P12" s="37"/>
      <c r="Q12" s="37" t="str">
        <f aca="false">IF(W7&lt;&gt;"Yes","***",instplatform)</f>
        <v>***</v>
      </c>
      <c r="R12" s="37"/>
      <c r="S12" s="37"/>
      <c r="T12" s="37"/>
      <c r="U12" s="39"/>
      <c r="W12" s="35" t="str">
        <f aca="false">B12</f>
        <v> 노풍도 구분</v>
      </c>
    </row>
    <row r="13" customFormat="false" ht="11.85" hidden="false" customHeight="true" outlineLevel="0" collapsed="false">
      <c r="A13" s="3" t="n">
        <v>11</v>
      </c>
      <c r="B13" s="28" t="s">
        <v>36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W13" s="41" t="s">
        <v>52</v>
      </c>
      <c r="X13" s="1" t="s">
        <v>454</v>
      </c>
      <c r="AE13" s="45"/>
      <c r="AF13" s="45"/>
      <c r="AG13" s="45"/>
      <c r="AK13" s="45"/>
      <c r="AL13" s="45"/>
    </row>
    <row r="14" customFormat="false" ht="11.85" hidden="false" customHeight="true" outlineLevel="0" collapsed="false">
      <c r="A14" s="3" t="n">
        <v>12</v>
      </c>
      <c r="B14" s="246"/>
      <c r="C14" s="89"/>
      <c r="E14" s="53"/>
      <c r="F14" s="46" t="s">
        <v>48</v>
      </c>
      <c r="G14" s="47" t="str">
        <f aca="false">IF(W7&lt;&gt;"Yes","***",IF(G10&lt;=0,"***",G17+2*G18+2*Q11))</f>
        <v>***</v>
      </c>
      <c r="H14" s="47"/>
      <c r="I14" s="48" t="s">
        <v>49</v>
      </c>
      <c r="J14" s="45"/>
      <c r="K14" s="45"/>
      <c r="M14" s="89"/>
      <c r="N14" s="45"/>
      <c r="O14" s="89"/>
      <c r="P14" s="89"/>
      <c r="Q14" s="89"/>
      <c r="R14" s="89"/>
      <c r="S14" s="89"/>
      <c r="T14" s="89"/>
      <c r="U14" s="247"/>
      <c r="W14" s="41" t="s">
        <v>203</v>
      </c>
      <c r="X14" s="43" t="s">
        <v>455</v>
      </c>
    </row>
    <row r="15" customFormat="false" ht="11.85" hidden="false" customHeight="true" outlineLevel="0" collapsed="false">
      <c r="A15" s="3" t="n">
        <v>13</v>
      </c>
      <c r="B15" s="44"/>
      <c r="C15" s="45"/>
      <c r="D15" s="45"/>
      <c r="E15" s="45"/>
      <c r="F15" s="45"/>
      <c r="G15" s="45"/>
      <c r="H15" s="45"/>
      <c r="J15" s="45"/>
      <c r="K15" s="45"/>
      <c r="L15" s="45"/>
      <c r="M15" s="45"/>
      <c r="N15" s="45"/>
      <c r="P15" s="45"/>
      <c r="Q15" s="264" t="s">
        <v>370</v>
      </c>
      <c r="R15" s="69" t="s">
        <v>371</v>
      </c>
      <c r="S15" s="265" t="str">
        <f aca="false">IF(W7&lt;&gt;"Yes","***",wtoper)</f>
        <v>***</v>
      </c>
      <c r="T15" s="265"/>
      <c r="U15" s="50" t="s">
        <v>22</v>
      </c>
      <c r="W15" s="41" t="s">
        <v>364</v>
      </c>
      <c r="X15" s="43" t="s">
        <v>456</v>
      </c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I16" s="53" t="str">
        <f aca="false">IF(W7&lt;&gt;"Yes","***",IF(G10&lt;=0,"***",prophead(Q10,G17,0,3)))</f>
        <v>***</v>
      </c>
      <c r="J16" s="45"/>
      <c r="K16" s="45"/>
      <c r="L16" s="45"/>
      <c r="P16" s="45"/>
      <c r="Q16" s="45"/>
      <c r="R16" s="45"/>
      <c r="S16" s="45"/>
      <c r="T16" s="45"/>
      <c r="U16" s="50"/>
      <c r="W16" s="41" t="s">
        <v>198</v>
      </c>
      <c r="X16" s="43" t="s">
        <v>457</v>
      </c>
    </row>
    <row r="17" customFormat="false" ht="11.85" hidden="false" customHeight="true" outlineLevel="0" collapsed="false">
      <c r="A17" s="3" t="n">
        <v>15</v>
      </c>
      <c r="B17" s="44"/>
      <c r="C17" s="45"/>
      <c r="D17" s="54"/>
      <c r="E17" s="45"/>
      <c r="F17" s="46" t="s">
        <v>55</v>
      </c>
      <c r="G17" s="266" t="str">
        <f aca="false">IF(W7&lt;&gt;"Yes","***",shellid)</f>
        <v>***</v>
      </c>
      <c r="H17" s="266"/>
      <c r="K17" s="55" t="s">
        <v>372</v>
      </c>
      <c r="N17" s="45"/>
      <c r="O17" s="45"/>
      <c r="P17" s="45"/>
      <c r="Q17" s="45"/>
      <c r="R17" s="45"/>
      <c r="S17" s="45"/>
      <c r="T17" s="45"/>
      <c r="U17" s="50"/>
      <c r="W17" s="45"/>
      <c r="X17" s="45"/>
      <c r="Y17" s="45"/>
    </row>
    <row r="18" customFormat="false" ht="11.85" hidden="false" customHeight="true" outlineLevel="0" collapsed="false">
      <c r="A18" s="3" t="n">
        <v>16</v>
      </c>
      <c r="B18" s="44"/>
      <c r="C18" s="45"/>
      <c r="D18" s="1" t="s">
        <v>373</v>
      </c>
      <c r="E18" s="45"/>
      <c r="F18" s="45"/>
      <c r="G18" s="264" t="str">
        <f aca="false">IF(W7&lt;&gt;"Yes","***",shellt)</f>
        <v>***</v>
      </c>
      <c r="H18" s="1" t="s">
        <v>57</v>
      </c>
      <c r="I18" s="266" t="str">
        <f aca="false">IF(W7&lt;&gt;"Yes","***",shelltl)</f>
        <v>***</v>
      </c>
      <c r="J18" s="266"/>
      <c r="K18" s="58" t="str">
        <f aca="false">IF(W7&lt;&gt;"Yes","***",IF(G10&lt;=0,"***",I18+I16+I21+2*Q11))</f>
        <v>***</v>
      </c>
      <c r="L18" s="58"/>
      <c r="M18" s="45"/>
      <c r="N18" s="45"/>
      <c r="O18" s="45"/>
      <c r="P18" s="45"/>
      <c r="Q18" s="45"/>
      <c r="R18" s="45"/>
      <c r="S18" s="45"/>
      <c r="T18" s="45"/>
      <c r="U18" s="50"/>
      <c r="W18" s="45"/>
    </row>
    <row r="19" customFormat="false" ht="11.85" hidden="false" customHeight="true" outlineLevel="0" collapsed="false">
      <c r="A19" s="3" t="n">
        <v>17</v>
      </c>
      <c r="B19" s="44"/>
      <c r="C19" s="45"/>
      <c r="E19" s="45"/>
      <c r="F19" s="45"/>
      <c r="G19" s="45"/>
      <c r="H19" s="45"/>
      <c r="I19" s="48"/>
      <c r="J19" s="45"/>
      <c r="K19" s="55" t="str">
        <f aca="false">I14</f>
        <v>* Incl. Insulation</v>
      </c>
      <c r="L19" s="45"/>
      <c r="M19" s="45"/>
      <c r="N19" s="45"/>
      <c r="O19" s="45"/>
      <c r="P19" s="55" t="str">
        <f aca="false">IF(W7&lt;&gt;"Yes","***",IF(C24=4,G24,"???"))</f>
        <v>***</v>
      </c>
      <c r="Q19" s="45"/>
      <c r="R19" s="45"/>
      <c r="S19" s="45"/>
      <c r="T19" s="55" t="str">
        <f aca="false">IF(W7&lt;&gt;"Yes","***",IF(C24=4,2*G24/2*SIN(45/180*PI()),"???"))</f>
        <v>***</v>
      </c>
      <c r="U19" s="50"/>
      <c r="W19" s="45"/>
    </row>
    <row r="20" customFormat="false" ht="11.85" hidden="false" customHeight="true" outlineLevel="0" collapsed="false">
      <c r="A20" s="3" t="n">
        <v>18</v>
      </c>
      <c r="B20" s="44"/>
      <c r="C20" s="45"/>
      <c r="D20" s="45" t="s">
        <v>374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Q20" s="45"/>
      <c r="R20" s="45"/>
      <c r="S20" s="45"/>
      <c r="U20" s="50"/>
      <c r="W20" s="45"/>
    </row>
    <row r="21" customFormat="false" ht="11.85" hidden="false" customHeight="true" outlineLevel="0" collapsed="false">
      <c r="A21" s="3" t="n">
        <v>19</v>
      </c>
      <c r="B21" s="44"/>
      <c r="C21" s="59" t="str">
        <f aca="false">IF(W7&lt;&gt;"Yes","***",IF(G10&lt;=0,"***",E22+I18/2))</f>
        <v>***</v>
      </c>
      <c r="D21" s="59"/>
      <c r="E21" s="45"/>
      <c r="G21" s="45"/>
      <c r="I21" s="53" t="str">
        <f aca="false">IF(G10&lt;=0,"***",I16)</f>
        <v>***</v>
      </c>
      <c r="J21" s="45"/>
      <c r="K21" s="59" t="str">
        <f aca="false">IF(W7&lt;&gt;"Yes","***",IF(G10&lt;=0,"***",L24+E22+I18+I16+Q11))</f>
        <v>***</v>
      </c>
      <c r="L21" s="59"/>
      <c r="M21" s="45"/>
      <c r="N21" s="45"/>
      <c r="O21" s="45"/>
      <c r="P21" s="45"/>
      <c r="Q21" s="45"/>
      <c r="R21" s="45"/>
      <c r="S21" s="45"/>
      <c r="T21" s="45"/>
      <c r="U21" s="50"/>
      <c r="W21" s="45"/>
    </row>
    <row r="22" customFormat="false" ht="11.85" hidden="false" customHeight="true" outlineLevel="0" collapsed="false">
      <c r="A22" s="3" t="n">
        <v>20</v>
      </c>
      <c r="B22" s="44"/>
      <c r="C22" s="45"/>
      <c r="E22" s="69" t="str">
        <f aca="false">IF(W7&lt;&gt;"Yes","***",leghgtbtmtotl)</f>
        <v>***</v>
      </c>
      <c r="F22" s="45"/>
      <c r="G22" s="45"/>
      <c r="H22" s="45"/>
      <c r="I22" s="45"/>
      <c r="J22" s="45"/>
      <c r="K22" s="45"/>
      <c r="L22" s="45"/>
      <c r="M22" s="46" t="s">
        <v>86</v>
      </c>
      <c r="N22" s="266" t="str">
        <f aca="false">IF(W7&lt;&gt;"Yes","***",IF(C24=4,G24,"???"))</f>
        <v>***</v>
      </c>
      <c r="O22" s="266"/>
      <c r="P22" s="45"/>
      <c r="Q22" s="46" t="s">
        <v>87</v>
      </c>
      <c r="R22" s="266" t="str">
        <f aca="false">IF(W7&lt;&gt;"Yes","***",IF(C24=4,2*G24/2*COS(45/180*PI()),"???"))</f>
        <v>***</v>
      </c>
      <c r="S22" s="266"/>
      <c r="T22" s="45"/>
      <c r="U22" s="50"/>
      <c r="W22" s="45"/>
    </row>
    <row r="23" customFormat="false" ht="11.85" hidden="false" customHeight="true" outlineLevel="0" collapsed="false">
      <c r="A23" s="3" t="n">
        <v>21</v>
      </c>
      <c r="B23" s="267" t="s">
        <v>375</v>
      </c>
      <c r="C23" s="268" t="str">
        <f aca="false">supporttype</f>
        <v>Leg</v>
      </c>
      <c r="D23" s="45"/>
      <c r="F23" s="45"/>
      <c r="G23" s="45"/>
      <c r="H23" s="45"/>
      <c r="I23" s="45"/>
      <c r="K23" s="45"/>
      <c r="L23" s="45"/>
      <c r="R23" s="45"/>
      <c r="S23" s="45"/>
      <c r="T23" s="45"/>
      <c r="U23" s="50"/>
      <c r="Z23" s="42" t="s">
        <v>378</v>
      </c>
      <c r="AA23" s="42"/>
    </row>
    <row r="24" customFormat="false" ht="11.85" hidden="false" customHeight="true" outlineLevel="0" collapsed="false">
      <c r="A24" s="3" t="n">
        <v>22</v>
      </c>
      <c r="B24" s="269" t="s">
        <v>76</v>
      </c>
      <c r="C24" s="69" t="str">
        <f aca="false">IF(W7&lt;&gt;"Yes","***",legqty)</f>
        <v>***</v>
      </c>
      <c r="D24" s="45"/>
      <c r="E24" s="45"/>
      <c r="F24" s="270" t="s">
        <v>67</v>
      </c>
      <c r="G24" s="266" t="str">
        <f aca="false">IF(W7&lt;&gt;"Yes","***",bcd)</f>
        <v>***</v>
      </c>
      <c r="H24" s="266"/>
      <c r="I24" s="45"/>
      <c r="J24" s="45"/>
      <c r="K24" s="45"/>
      <c r="L24" s="69" t="n">
        <f aca="false">foundh</f>
        <v>400</v>
      </c>
      <c r="M24" s="45"/>
      <c r="N24" s="45"/>
      <c r="O24" s="69"/>
      <c r="P24" s="20"/>
      <c r="Q24" s="20"/>
      <c r="R24" s="19"/>
      <c r="S24" s="19"/>
      <c r="T24" s="271"/>
      <c r="U24" s="76"/>
      <c r="Y24" s="60" t="s">
        <v>368</v>
      </c>
      <c r="Z24" s="274" t="s">
        <v>379</v>
      </c>
      <c r="AA24" s="60" t="s">
        <v>380</v>
      </c>
    </row>
    <row r="25" customFormat="false" ht="11.85" hidden="false" customHeight="true" outlineLevel="0" collapsed="false">
      <c r="A25" s="3" t="n">
        <v>23</v>
      </c>
      <c r="B25" s="28" t="s">
        <v>15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W25" s="61" t="s">
        <v>383</v>
      </c>
      <c r="X25" s="3" t="s">
        <v>384</v>
      </c>
      <c r="Y25" s="3" t="n">
        <v>1200</v>
      </c>
      <c r="Z25" s="275" t="n">
        <v>1.6</v>
      </c>
      <c r="AA25" s="275" t="n">
        <v>2</v>
      </c>
      <c r="AG25" s="45"/>
      <c r="AH25" s="45"/>
      <c r="AK25" s="45"/>
    </row>
    <row r="26" customFormat="false" ht="11.85" hidden="false" customHeight="true" outlineLevel="0" collapsed="false">
      <c r="A26" s="3" t="n">
        <v>24</v>
      </c>
      <c r="B26" s="4" t="s">
        <v>376</v>
      </c>
      <c r="C26" s="5"/>
      <c r="D26" s="5"/>
      <c r="E26" s="5"/>
      <c r="F26" s="150" t="s">
        <v>377</v>
      </c>
      <c r="G26" s="5" t="s">
        <v>21</v>
      </c>
      <c r="H26" s="232" t="n">
        <f aca="false">IF(G10&lt;=0,"***",IF(AND(Q12="- N/A -",G14&lt;=Y25),Z25,IF(AND(Q12="- N/A -",G14&lt;=Y26),Z26,IF(AND(Q12="- N/A -",G14&gt;Y27),Z27,IF(G14&lt;=Y25,AA25,IF(G14&lt;=Y26,AA26,IF(G14&gt;Y27,AA27)))))))</f>
        <v>1.4</v>
      </c>
      <c r="I26" s="232" t="s">
        <v>176</v>
      </c>
      <c r="J26" s="232" t="s">
        <v>368</v>
      </c>
      <c r="K26" s="232" t="s">
        <v>21</v>
      </c>
      <c r="L26" s="232" t="n">
        <f aca="false">H26</f>
        <v>1.4</v>
      </c>
      <c r="M26" s="232" t="s">
        <v>176</v>
      </c>
      <c r="N26" s="232" t="str">
        <f aca="false">IF(W7&lt;&gt;"Yes","***",G14/1000)</f>
        <v>***</v>
      </c>
      <c r="O26" s="5"/>
      <c r="P26" s="5"/>
      <c r="Q26" s="232" t="s">
        <v>21</v>
      </c>
      <c r="R26" s="272" t="str">
        <f aca="false">IF(W7&lt;&gt;"Yes","***",IF(G10&lt;=0,"***",L26*N26))</f>
        <v>***</v>
      </c>
      <c r="S26" s="272"/>
      <c r="T26" s="5" t="s">
        <v>197</v>
      </c>
      <c r="U26" s="79"/>
      <c r="W26" s="61"/>
      <c r="X26" s="3" t="s">
        <v>384</v>
      </c>
      <c r="Y26" s="3" t="n">
        <v>2400</v>
      </c>
      <c r="Z26" s="275" t="n">
        <v>1.4</v>
      </c>
      <c r="AA26" s="275" t="n">
        <v>1.6</v>
      </c>
    </row>
    <row r="27" customFormat="false" ht="11.85" hidden="false" customHeight="true" outlineLevel="0" collapsed="false">
      <c r="A27" s="3" t="n">
        <v>25</v>
      </c>
      <c r="B27" s="10"/>
      <c r="C27" s="11"/>
      <c r="D27" s="11"/>
      <c r="E27" s="11"/>
      <c r="F27" s="26"/>
      <c r="G27" s="11"/>
      <c r="H27" s="273"/>
      <c r="I27" s="146"/>
      <c r="J27" s="146"/>
      <c r="K27" s="146"/>
      <c r="L27" s="273"/>
      <c r="M27" s="146"/>
      <c r="N27" s="164"/>
      <c r="O27" s="146"/>
      <c r="P27" s="11"/>
      <c r="Q27" s="146"/>
      <c r="R27" s="179"/>
      <c r="S27" s="179"/>
      <c r="T27" s="11"/>
      <c r="U27" s="27"/>
      <c r="W27" s="61"/>
      <c r="X27" s="3" t="s">
        <v>389</v>
      </c>
      <c r="Y27" s="3" t="n">
        <f aca="false">Y26</f>
        <v>2400</v>
      </c>
      <c r="Z27" s="275" t="n">
        <v>1.2</v>
      </c>
      <c r="AA27" s="275" t="n">
        <v>1.4</v>
      </c>
    </row>
    <row r="28" customFormat="false" ht="11.85" hidden="false" customHeight="true" outlineLevel="0" collapsed="false">
      <c r="A28" s="3" t="n">
        <v>26</v>
      </c>
      <c r="B28" s="10"/>
      <c r="C28" s="11"/>
      <c r="D28" s="11"/>
      <c r="E28" s="11"/>
      <c r="F28" s="26"/>
      <c r="G28" s="11"/>
      <c r="H28" s="146"/>
      <c r="I28" s="11"/>
      <c r="J28" s="11"/>
      <c r="K28" s="11"/>
      <c r="L28" s="11"/>
      <c r="M28" s="11"/>
      <c r="N28" s="11"/>
      <c r="O28" s="11"/>
      <c r="P28" s="11"/>
      <c r="Q28" s="146"/>
      <c r="R28" s="179"/>
      <c r="S28" s="179"/>
      <c r="T28" s="11"/>
      <c r="U28" s="27"/>
    </row>
    <row r="29" customFormat="false" ht="11.85" hidden="false" customHeight="true" outlineLevel="0" collapsed="false">
      <c r="A29" s="3" t="n">
        <v>27</v>
      </c>
      <c r="B29" s="10" t="s">
        <v>385</v>
      </c>
      <c r="C29" s="11"/>
      <c r="D29" s="11"/>
      <c r="E29" s="11"/>
      <c r="F29" s="26" t="s">
        <v>386</v>
      </c>
      <c r="G29" s="11" t="s">
        <v>21</v>
      </c>
      <c r="H29" s="146" t="str">
        <f aca="false">F26</f>
        <v>De</v>
      </c>
      <c r="I29" s="146" t="s">
        <v>176</v>
      </c>
      <c r="J29" s="146" t="s">
        <v>382</v>
      </c>
      <c r="K29" s="146" t="s">
        <v>21</v>
      </c>
      <c r="L29" s="164" t="str">
        <f aca="false">R26</f>
        <v>***</v>
      </c>
      <c r="M29" s="146" t="s">
        <v>176</v>
      </c>
      <c r="N29" s="164" t="str">
        <f aca="false">IF(W7&lt;&gt;"Yes","***",K18/1000)</f>
        <v>***</v>
      </c>
      <c r="O29" s="276"/>
      <c r="P29" s="11"/>
      <c r="Q29" s="146" t="s">
        <v>21</v>
      </c>
      <c r="R29" s="179" t="str">
        <f aca="false">IF(W7&lt;&gt;"Yes","***",IF(G10&lt;=0,"***",L29*N29))</f>
        <v>***</v>
      </c>
      <c r="S29" s="179"/>
      <c r="T29" s="11" t="s">
        <v>209</v>
      </c>
      <c r="U29" s="27"/>
    </row>
    <row r="30" customFormat="false" ht="11.85" hidden="false" customHeight="true" outlineLevel="0" collapsed="false">
      <c r="A30" s="3" t="n">
        <v>28</v>
      </c>
      <c r="B30" s="303" t="s">
        <v>458</v>
      </c>
      <c r="C30" s="11"/>
      <c r="D30" s="11"/>
      <c r="E30" s="11"/>
      <c r="F30" s="26" t="s">
        <v>459</v>
      </c>
      <c r="G30" s="11" t="s">
        <v>21</v>
      </c>
      <c r="H30" s="11" t="str">
        <f aca="false">IF(W7&lt;&gt;"Yes","***",IF(AND(G12=AB30,K21/1000&lt;=AB31),AB35,IF(AND(G12=AB30,K21/1000&gt;AB31),AB36*(K21/1000)^AB33,IF(AND(G12=AD30,K21/1000&lt;=AD31),AD35,IF(AND(G12=AD30,K21/1000&gt;AD31),AD36*(K21/1000)^AD33,IF(AND(G12=AF30,K21/1000&lt;=AF31),AF35,IF(AND(G12=AF30,K21/1000&gt;AF31),AF36*(K21/1000)^AF33,"???")))))))</f>
        <v>***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7"/>
      <c r="W30" s="304" t="str">
        <f aca="false">W12</f>
        <v> 노풍도 구분</v>
      </c>
      <c r="X30" s="305"/>
      <c r="Y30" s="305"/>
      <c r="Z30" s="306" t="str">
        <f aca="false">W13</f>
        <v>A</v>
      </c>
      <c r="AA30" s="306"/>
      <c r="AB30" s="307" t="str">
        <f aca="false">W14</f>
        <v>B</v>
      </c>
      <c r="AC30" s="307"/>
      <c r="AD30" s="306" t="str">
        <f aca="false">W15</f>
        <v>C</v>
      </c>
      <c r="AE30" s="306"/>
      <c r="AF30" s="308" t="str">
        <f aca="false">W16</f>
        <v>D</v>
      </c>
      <c r="AG30" s="308"/>
    </row>
    <row r="31" customFormat="false" ht="11.85" hidden="false" customHeight="true" outlineLevel="0" collapsed="false">
      <c r="A31" s="3" t="n">
        <v>29</v>
      </c>
      <c r="B31" s="303" t="s">
        <v>460</v>
      </c>
      <c r="C31" s="11"/>
      <c r="D31" s="11"/>
      <c r="E31" s="11"/>
      <c r="F31" s="26" t="s">
        <v>461</v>
      </c>
      <c r="G31" s="11" t="s">
        <v>21</v>
      </c>
      <c r="H31" s="12" t="n">
        <v>1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  <c r="W31" s="29" t="s">
        <v>462</v>
      </c>
      <c r="X31" s="7"/>
      <c r="Y31" s="7" t="s">
        <v>197</v>
      </c>
      <c r="Z31" s="297" t="n">
        <v>20</v>
      </c>
      <c r="AA31" s="297"/>
      <c r="AB31" s="309" t="n">
        <v>15</v>
      </c>
      <c r="AC31" s="309"/>
      <c r="AD31" s="297" t="n">
        <v>10</v>
      </c>
      <c r="AE31" s="297"/>
      <c r="AF31" s="310" t="n">
        <v>5</v>
      </c>
      <c r="AG31" s="310"/>
    </row>
    <row r="32" customFormat="false" ht="11.85" hidden="false" customHeight="true" outlineLevel="0" collapsed="false">
      <c r="A32" s="3" t="n">
        <v>30</v>
      </c>
      <c r="B32" s="303" t="s">
        <v>463</v>
      </c>
      <c r="C32" s="11"/>
      <c r="D32" s="11"/>
      <c r="E32" s="11"/>
      <c r="F32" s="26" t="s">
        <v>464</v>
      </c>
      <c r="G32" s="11" t="s">
        <v>21</v>
      </c>
      <c r="H32" s="11" t="n">
        <f aca="false">Y39</f>
        <v>1.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7"/>
      <c r="W32" s="26" t="s">
        <v>465</v>
      </c>
      <c r="X32" s="11"/>
      <c r="Y32" s="11" t="s">
        <v>197</v>
      </c>
      <c r="Z32" s="33" t="n">
        <v>500</v>
      </c>
      <c r="AA32" s="33"/>
      <c r="AB32" s="311" t="n">
        <v>400</v>
      </c>
      <c r="AC32" s="311"/>
      <c r="AD32" s="33" t="n">
        <v>300</v>
      </c>
      <c r="AE32" s="33"/>
      <c r="AF32" s="312" t="n">
        <v>250</v>
      </c>
      <c r="AG32" s="312"/>
    </row>
    <row r="33" customFormat="false" ht="11.85" hidden="false" customHeight="true" outlineLevel="0" collapsed="false">
      <c r="A33" s="3" t="n">
        <v>31</v>
      </c>
      <c r="B33" s="313" t="s">
        <v>466</v>
      </c>
      <c r="C33" s="17"/>
      <c r="D33" s="17"/>
      <c r="E33" s="17"/>
      <c r="F33" s="152" t="s">
        <v>467</v>
      </c>
      <c r="G33" s="17" t="s">
        <v>21</v>
      </c>
      <c r="H33" s="178" t="str">
        <f aca="false">E10</f>
        <v>V0</v>
      </c>
      <c r="I33" s="178" t="s">
        <v>176</v>
      </c>
      <c r="J33" s="178" t="s">
        <v>459</v>
      </c>
      <c r="K33" s="178" t="s">
        <v>176</v>
      </c>
      <c r="L33" s="178" t="s">
        <v>461</v>
      </c>
      <c r="M33" s="178" t="s">
        <v>176</v>
      </c>
      <c r="N33" s="178" t="s">
        <v>464</v>
      </c>
      <c r="O33" s="17"/>
      <c r="P33" s="17"/>
      <c r="Q33" s="17"/>
      <c r="R33" s="17"/>
      <c r="S33" s="17"/>
      <c r="T33" s="17"/>
      <c r="U33" s="154"/>
      <c r="W33" s="38" t="s">
        <v>194</v>
      </c>
      <c r="X33" s="37"/>
      <c r="Y33" s="37"/>
      <c r="Z33" s="314" t="n">
        <v>0.33</v>
      </c>
      <c r="AA33" s="314"/>
      <c r="AB33" s="315" t="n">
        <v>0.22</v>
      </c>
      <c r="AC33" s="315"/>
      <c r="AD33" s="314" t="n">
        <v>0.15</v>
      </c>
      <c r="AE33" s="314"/>
      <c r="AF33" s="316" t="n">
        <v>0.1</v>
      </c>
      <c r="AG33" s="316"/>
    </row>
    <row r="34" customFormat="false" ht="11.85" hidden="false" customHeight="true" outlineLevel="0" collapsed="false">
      <c r="A34" s="3" t="n">
        <v>32</v>
      </c>
      <c r="B34" s="4"/>
      <c r="C34" s="5"/>
      <c r="D34" s="5"/>
      <c r="E34" s="5"/>
      <c r="F34" s="5"/>
      <c r="G34" s="5" t="s">
        <v>21</v>
      </c>
      <c r="H34" s="232" t="str">
        <f aca="false">G10</f>
        <v>***</v>
      </c>
      <c r="I34" s="232"/>
      <c r="J34" s="232" t="str">
        <f aca="false">H30</f>
        <v>***</v>
      </c>
      <c r="K34" s="232"/>
      <c r="L34" s="232" t="n">
        <f aca="false">H31</f>
        <v>1</v>
      </c>
      <c r="M34" s="232"/>
      <c r="N34" s="232" t="n">
        <f aca="false">H32</f>
        <v>1.1</v>
      </c>
      <c r="O34" s="5"/>
      <c r="P34" s="5"/>
      <c r="Q34" s="5" t="s">
        <v>21</v>
      </c>
      <c r="R34" s="281" t="str">
        <f aca="false">IF(W7&lt;&gt;"Yes","***",IF(G10&lt;=0,"***",H34*J34*L34*N34))</f>
        <v>***</v>
      </c>
      <c r="S34" s="281"/>
      <c r="T34" s="5" t="str">
        <f aca="false">J10</f>
        <v>m/sec</v>
      </c>
      <c r="U34" s="79"/>
      <c r="W34" s="317" t="str">
        <f aca="false">B30</f>
        <v> 풍속의 고도분포계수</v>
      </c>
      <c r="X34" s="305"/>
      <c r="Y34" s="305"/>
      <c r="Z34" s="306" t="str">
        <f aca="false">Z30</f>
        <v>A</v>
      </c>
      <c r="AA34" s="306"/>
      <c r="AB34" s="307" t="str">
        <f aca="false">AB30</f>
        <v>B</v>
      </c>
      <c r="AC34" s="307"/>
      <c r="AD34" s="306" t="str">
        <f aca="false">AD30</f>
        <v>C</v>
      </c>
      <c r="AE34" s="306"/>
      <c r="AF34" s="308" t="str">
        <f aca="false">AF30</f>
        <v>D</v>
      </c>
      <c r="AG34" s="308"/>
    </row>
    <row r="35" customFormat="false" ht="11.85" hidden="false" customHeight="true" outlineLevel="0" collapsed="false">
      <c r="A35" s="3" t="n">
        <v>33</v>
      </c>
      <c r="B35" s="313" t="s">
        <v>468</v>
      </c>
      <c r="C35" s="17"/>
      <c r="D35" s="17"/>
      <c r="E35" s="17"/>
      <c r="F35" s="152" t="s">
        <v>392</v>
      </c>
      <c r="G35" s="17" t="s">
        <v>21</v>
      </c>
      <c r="H35" s="17" t="s">
        <v>469</v>
      </c>
      <c r="I35" s="17"/>
      <c r="J35" s="17"/>
      <c r="K35" s="178" t="s">
        <v>21</v>
      </c>
      <c r="L35" s="17" t="s">
        <v>470</v>
      </c>
      <c r="M35" s="17"/>
      <c r="N35" s="318" t="str">
        <f aca="false">R34</f>
        <v>***</v>
      </c>
      <c r="O35" s="17" t="s">
        <v>272</v>
      </c>
      <c r="P35" s="17"/>
      <c r="Q35" s="17" t="s">
        <v>21</v>
      </c>
      <c r="R35" s="220" t="str">
        <f aca="false">IF(W7&lt;&gt;"Yes","***",IF(G10&lt;=0,"***",1/2*1.25*N35^2))</f>
        <v>***</v>
      </c>
      <c r="S35" s="220"/>
      <c r="T35" s="17" t="s">
        <v>471</v>
      </c>
      <c r="U35" s="154"/>
      <c r="W35" s="29" t="s">
        <v>472</v>
      </c>
      <c r="X35" s="7"/>
      <c r="Y35" s="7"/>
      <c r="Z35" s="297" t="n">
        <v>0.58</v>
      </c>
      <c r="AA35" s="297"/>
      <c r="AB35" s="309" t="n">
        <v>0.81</v>
      </c>
      <c r="AC35" s="309"/>
      <c r="AD35" s="297" t="n">
        <v>1</v>
      </c>
      <c r="AE35" s="297"/>
      <c r="AF35" s="310" t="n">
        <v>1.13</v>
      </c>
      <c r="AG35" s="310"/>
    </row>
    <row r="36" customFormat="false" ht="11.85" hidden="false" customHeight="true" outlineLevel="0" collapsed="false">
      <c r="A36" s="3" t="n">
        <v>34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s">
        <v>21</v>
      </c>
      <c r="R36" s="319" t="str">
        <f aca="false">IF(W7&lt;&gt;"Yes","***",IF(G10&lt;=0,"***",R35/9.80665))</f>
        <v>***</v>
      </c>
      <c r="S36" s="319"/>
      <c r="T36" s="5" t="s">
        <v>397</v>
      </c>
      <c r="U36" s="79"/>
      <c r="W36" s="38" t="s">
        <v>473</v>
      </c>
      <c r="X36" s="37"/>
      <c r="Y36" s="37"/>
      <c r="Z36" s="314" t="n">
        <v>0.22</v>
      </c>
      <c r="AA36" s="87" t="s">
        <v>474</v>
      </c>
      <c r="AB36" s="316" t="n">
        <v>0.45</v>
      </c>
      <c r="AC36" s="320" t="str">
        <f aca="false">AA36</f>
        <v>Z^a</v>
      </c>
      <c r="AD36" s="314" t="n">
        <v>0.71</v>
      </c>
      <c r="AE36" s="87" t="str">
        <f aca="false">AA36</f>
        <v>Z^a</v>
      </c>
      <c r="AF36" s="316" t="n">
        <v>0.97</v>
      </c>
      <c r="AG36" s="87" t="str">
        <f aca="false">AA36</f>
        <v>Z^a</v>
      </c>
    </row>
    <row r="37" customFormat="false" ht="11.85" hidden="false" customHeight="true" outlineLevel="0" collapsed="false">
      <c r="A37" s="3" t="n">
        <v>35</v>
      </c>
      <c r="B37" s="303" t="s">
        <v>475</v>
      </c>
      <c r="C37" s="11"/>
      <c r="D37" s="11"/>
      <c r="E37" s="11"/>
      <c r="F37" s="26" t="s">
        <v>401</v>
      </c>
      <c r="G37" s="11" t="s">
        <v>21</v>
      </c>
      <c r="H37" s="11" t="n">
        <f aca="false">IF(G12=Z43,Z44,IF(G12=AB43,AB44,IF(G12=AD43,AD44,IF(G12=AF43,AF44,"???"))))</f>
        <v>1.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7"/>
      <c r="W37" s="41" t="s">
        <v>476</v>
      </c>
      <c r="X37" s="43" t="s">
        <v>477</v>
      </c>
    </row>
    <row r="38" customFormat="false" ht="11.85" hidden="false" customHeight="true" outlineLevel="0" collapsed="false">
      <c r="A38" s="3" t="n">
        <v>36</v>
      </c>
      <c r="B38" s="303" t="s">
        <v>478</v>
      </c>
      <c r="C38" s="11"/>
      <c r="D38" s="11"/>
      <c r="E38" s="11"/>
      <c r="F38" s="26" t="s">
        <v>404</v>
      </c>
      <c r="G38" s="11" t="s">
        <v>21</v>
      </c>
      <c r="H38" s="11" t="n">
        <f aca="false">Y46</f>
        <v>0.7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7"/>
      <c r="W38" s="304" t="str">
        <f aca="false">B32</f>
        <v> 건축물의 중요도계수</v>
      </c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</row>
    <row r="39" customFormat="false" ht="11.85" hidden="false" customHeight="true" outlineLevel="0" collapsed="false">
      <c r="A39" s="3" t="n">
        <v>37</v>
      </c>
      <c r="B39" s="313" t="s">
        <v>479</v>
      </c>
      <c r="C39" s="17"/>
      <c r="D39" s="17"/>
      <c r="E39" s="17"/>
      <c r="F39" s="152" t="s">
        <v>480</v>
      </c>
      <c r="G39" s="17" t="s">
        <v>21</v>
      </c>
      <c r="H39" s="178" t="s">
        <v>392</v>
      </c>
      <c r="I39" s="178" t="s">
        <v>176</v>
      </c>
      <c r="J39" s="178" t="s">
        <v>401</v>
      </c>
      <c r="K39" s="178" t="s">
        <v>176</v>
      </c>
      <c r="L39" s="178" t="s">
        <v>404</v>
      </c>
      <c r="M39" s="17"/>
      <c r="N39" s="17"/>
      <c r="O39" s="17"/>
      <c r="P39" s="17"/>
      <c r="Q39" s="17"/>
      <c r="R39" s="17"/>
      <c r="S39" s="17"/>
      <c r="T39" s="17"/>
      <c r="U39" s="154"/>
      <c r="W39" s="282" t="str">
        <f aca="false">F32</f>
        <v>Iw</v>
      </c>
      <c r="X39" s="270" t="s">
        <v>21</v>
      </c>
      <c r="Y39" s="283" t="n">
        <v>1.1</v>
      </c>
      <c r="Z39" s="275" t="n">
        <v>1.1</v>
      </c>
      <c r="AA39" s="321" t="s">
        <v>481</v>
      </c>
      <c r="AB39" s="3" t="s">
        <v>398</v>
      </c>
      <c r="AC39" s="322" t="s">
        <v>482</v>
      </c>
    </row>
    <row r="40" customFormat="false" ht="11.85" hidden="false" customHeight="true" outlineLevel="0" collapsed="false">
      <c r="A40" s="3" t="n">
        <v>38</v>
      </c>
      <c r="B40" s="4"/>
      <c r="C40" s="5"/>
      <c r="D40" s="5"/>
      <c r="E40" s="5"/>
      <c r="F40" s="5"/>
      <c r="G40" s="5" t="s">
        <v>21</v>
      </c>
      <c r="H40" s="323" t="str">
        <f aca="false">R36</f>
        <v>***</v>
      </c>
      <c r="I40" s="232" t="s">
        <v>176</v>
      </c>
      <c r="J40" s="232" t="n">
        <f aca="false">H37</f>
        <v>1.8</v>
      </c>
      <c r="K40" s="232" t="s">
        <v>176</v>
      </c>
      <c r="L40" s="232" t="n">
        <f aca="false">H38</f>
        <v>0.7</v>
      </c>
      <c r="M40" s="5"/>
      <c r="N40" s="5"/>
      <c r="O40" s="5"/>
      <c r="P40" s="5"/>
      <c r="Q40" s="232" t="s">
        <v>21</v>
      </c>
      <c r="R40" s="324" t="str">
        <f aca="false">IF(W7&lt;&gt;"Yes","***",IF(G10&lt;=0,"***",H40*J40*L40))</f>
        <v>***</v>
      </c>
      <c r="S40" s="324"/>
      <c r="T40" s="5" t="s">
        <v>397</v>
      </c>
      <c r="U40" s="79"/>
      <c r="W40" s="282"/>
      <c r="X40" s="270"/>
      <c r="Y40" s="283"/>
      <c r="Z40" s="275" t="n">
        <v>1</v>
      </c>
      <c r="AA40" s="260" t="n">
        <v>1</v>
      </c>
      <c r="AB40" s="3" t="s">
        <v>398</v>
      </c>
      <c r="AC40" s="41" t="s">
        <v>483</v>
      </c>
    </row>
    <row r="41" customFormat="false" ht="11.85" hidden="false" customHeight="true" outlineLevel="0" collapsed="false">
      <c r="A41" s="3" t="n">
        <v>39</v>
      </c>
      <c r="B41" s="313" t="s">
        <v>484</v>
      </c>
      <c r="C41" s="17"/>
      <c r="D41" s="17"/>
      <c r="E41" s="17"/>
      <c r="F41" s="152" t="s">
        <v>406</v>
      </c>
      <c r="G41" s="17" t="s">
        <v>21</v>
      </c>
      <c r="H41" s="178" t="str">
        <f aca="false">F39</f>
        <v>pf</v>
      </c>
      <c r="I41" s="178"/>
      <c r="J41" s="178" t="s">
        <v>176</v>
      </c>
      <c r="K41" s="178" t="s">
        <v>386</v>
      </c>
      <c r="L41" s="178"/>
      <c r="M41" s="17"/>
      <c r="N41" s="17"/>
      <c r="O41" s="17"/>
      <c r="P41" s="17"/>
      <c r="Q41" s="17"/>
      <c r="R41" s="17"/>
      <c r="S41" s="17"/>
      <c r="T41" s="17"/>
      <c r="U41" s="154"/>
      <c r="Z41" s="275" t="n">
        <v>0.95</v>
      </c>
      <c r="AA41" s="260" t="n">
        <v>2</v>
      </c>
      <c r="AB41" s="3" t="s">
        <v>398</v>
      </c>
      <c r="AC41" s="322" t="s">
        <v>485</v>
      </c>
    </row>
    <row r="42" customFormat="false" ht="11.85" hidden="false" customHeight="true" outlineLevel="0" collapsed="false">
      <c r="A42" s="3" t="n">
        <v>40</v>
      </c>
      <c r="B42" s="4"/>
      <c r="C42" s="150"/>
      <c r="D42" s="5"/>
      <c r="E42" s="5"/>
      <c r="F42" s="150"/>
      <c r="G42" s="5" t="s">
        <v>21</v>
      </c>
      <c r="H42" s="284" t="str">
        <f aca="false">R40</f>
        <v>***</v>
      </c>
      <c r="I42" s="284"/>
      <c r="J42" s="232" t="s">
        <v>176</v>
      </c>
      <c r="K42" s="285" t="str">
        <f aca="false">R29</f>
        <v>***</v>
      </c>
      <c r="L42" s="285"/>
      <c r="M42" s="5"/>
      <c r="N42" s="5"/>
      <c r="O42" s="5"/>
      <c r="P42" s="5"/>
      <c r="Q42" s="232" t="s">
        <v>21</v>
      </c>
      <c r="R42" s="286" t="str">
        <f aca="false">IF(W7&lt;&gt;"Yes","***",IF(G10&lt;=0,0,H42*K42))</f>
        <v>***</v>
      </c>
      <c r="S42" s="286"/>
      <c r="T42" s="5" t="s">
        <v>95</v>
      </c>
      <c r="U42" s="79"/>
      <c r="Z42" s="275" t="n">
        <v>0.81</v>
      </c>
      <c r="AA42" s="260" t="n">
        <v>3</v>
      </c>
      <c r="AB42" s="3" t="s">
        <v>398</v>
      </c>
      <c r="AC42" s="322" t="s">
        <v>486</v>
      </c>
    </row>
    <row r="43" customFormat="false" ht="11.85" hidden="false" customHeight="true" outlineLevel="0" collapsed="false">
      <c r="A43" s="3" t="n">
        <v>41</v>
      </c>
      <c r="B43" s="10"/>
      <c r="C43" s="26"/>
      <c r="D43" s="11"/>
      <c r="E43" s="11"/>
      <c r="F43" s="26"/>
      <c r="G43" s="11"/>
      <c r="H43" s="34"/>
      <c r="I43" s="34"/>
      <c r="J43" s="146"/>
      <c r="K43" s="164"/>
      <c r="L43" s="164"/>
      <c r="M43" s="11"/>
      <c r="N43" s="11"/>
      <c r="O43" s="11"/>
      <c r="P43" s="11"/>
      <c r="Q43" s="146"/>
      <c r="R43" s="192"/>
      <c r="S43" s="192"/>
      <c r="T43" s="11"/>
      <c r="U43" s="27"/>
      <c r="W43" s="304" t="str">
        <f aca="false">B37</f>
        <v> 가스트 영향계수</v>
      </c>
      <c r="X43" s="305"/>
      <c r="Y43" s="305"/>
      <c r="Z43" s="306" t="s">
        <v>52</v>
      </c>
      <c r="AA43" s="306"/>
      <c r="AB43" s="307" t="s">
        <v>203</v>
      </c>
      <c r="AC43" s="307"/>
      <c r="AD43" s="306" t="s">
        <v>364</v>
      </c>
      <c r="AE43" s="306"/>
      <c r="AF43" s="308" t="s">
        <v>198</v>
      </c>
      <c r="AG43" s="308"/>
    </row>
    <row r="44" customFormat="false" ht="11.85" hidden="false" customHeight="true" outlineLevel="0" collapsed="false">
      <c r="A44" s="3" t="n">
        <v>42</v>
      </c>
      <c r="B44" s="10" t="s">
        <v>409</v>
      </c>
      <c r="C44" s="11"/>
      <c r="D44" s="11"/>
      <c r="E44" s="11"/>
      <c r="F44" s="26" t="s">
        <v>410</v>
      </c>
      <c r="G44" s="11" t="s">
        <v>21</v>
      </c>
      <c r="H44" s="11" t="s">
        <v>411</v>
      </c>
      <c r="I44" s="11"/>
      <c r="J44" s="146" t="s">
        <v>21</v>
      </c>
      <c r="K44" s="81" t="str">
        <f aca="false">R42</f>
        <v>***</v>
      </c>
      <c r="L44" s="81"/>
      <c r="M44" s="146" t="s">
        <v>176</v>
      </c>
      <c r="N44" s="167" t="str">
        <f aca="false">IF(W7&lt;&gt;"Yes","***",C21/1000)</f>
        <v>***</v>
      </c>
      <c r="O44" s="167"/>
      <c r="P44" s="11"/>
      <c r="Q44" s="146" t="s">
        <v>21</v>
      </c>
      <c r="R44" s="158" t="str">
        <f aca="false">IF(W7&lt;&gt;"Yes","***",IF(G10&lt;=0,0,K44*N44))</f>
        <v>***</v>
      </c>
      <c r="S44" s="158"/>
      <c r="T44" s="11" t="s">
        <v>98</v>
      </c>
      <c r="U44" s="27"/>
      <c r="W44" s="304" t="s">
        <v>401</v>
      </c>
      <c r="X44" s="305"/>
      <c r="Y44" s="305"/>
      <c r="Z44" s="325" t="n">
        <v>2.5</v>
      </c>
      <c r="AA44" s="325"/>
      <c r="AB44" s="326" t="n">
        <v>2.2</v>
      </c>
      <c r="AC44" s="326"/>
      <c r="AD44" s="325" t="n">
        <v>1.9</v>
      </c>
      <c r="AE44" s="325"/>
      <c r="AF44" s="327" t="n">
        <v>1.8</v>
      </c>
      <c r="AG44" s="327"/>
    </row>
    <row r="45" customFormat="false" ht="11.85" hidden="false" customHeight="true" outlineLevel="0" collapsed="false">
      <c r="A45" s="3" t="n">
        <v>43</v>
      </c>
      <c r="B45" s="10" t="str">
        <f aca="false">" Vertical Load per "&amp;C23</f>
        <v> Vertical Load per Leg</v>
      </c>
      <c r="C45" s="11"/>
      <c r="D45" s="11"/>
      <c r="E45" s="11"/>
      <c r="F45" s="26"/>
      <c r="G45" s="11"/>
      <c r="H45" s="11"/>
      <c r="I45" s="11"/>
      <c r="J45" s="146"/>
      <c r="K45" s="81"/>
      <c r="L45" s="81"/>
      <c r="M45" s="146"/>
      <c r="N45" s="167"/>
      <c r="O45" s="167"/>
      <c r="P45" s="11"/>
      <c r="Q45" s="146"/>
      <c r="R45" s="158"/>
      <c r="S45" s="158"/>
      <c r="T45" s="11"/>
      <c r="U45" s="27"/>
      <c r="W45" s="41" t="str">
        <f aca="false">B38</f>
        <v> 풍력계수</v>
      </c>
    </row>
    <row r="46" customFormat="false" ht="11.85" hidden="false" customHeight="true" outlineLevel="0" collapsed="false">
      <c r="A46" s="3" t="n">
        <v>44</v>
      </c>
      <c r="B46" s="328"/>
      <c r="C46" s="200" t="s">
        <v>91</v>
      </c>
      <c r="D46" s="200"/>
      <c r="E46" s="329"/>
      <c r="F46" s="290" t="s">
        <v>412</v>
      </c>
      <c r="G46" s="201" t="s">
        <v>21</v>
      </c>
      <c r="H46" s="178" t="str">
        <f aca="false">K46&amp;"  x  "&amp;F44</f>
        <v>4  x  Mw</v>
      </c>
      <c r="I46" s="178"/>
      <c r="J46" s="185" t="s">
        <v>21</v>
      </c>
      <c r="K46" s="277" t="n">
        <v>4</v>
      </c>
      <c r="L46" s="178" t="s">
        <v>176</v>
      </c>
      <c r="M46" s="186" t="str">
        <f aca="false">R44</f>
        <v>***</v>
      </c>
      <c r="N46" s="186"/>
      <c r="O46" s="17"/>
      <c r="P46" s="17"/>
      <c r="Q46" s="185" t="s">
        <v>21</v>
      </c>
      <c r="R46" s="291" t="str">
        <f aca="false">IF(W7&lt;&gt;"Yes","***",IF(G10&lt;=0,0,K46*M46/(K47*M47)))</f>
        <v>***</v>
      </c>
      <c r="S46" s="291"/>
      <c r="T46" s="201" t="s">
        <v>95</v>
      </c>
      <c r="U46" s="154"/>
      <c r="W46" s="41" t="str">
        <f aca="false">F38</f>
        <v>Cf</v>
      </c>
      <c r="X46" s="1" t="s">
        <v>21</v>
      </c>
      <c r="Y46" s="275" t="n">
        <v>0.7</v>
      </c>
      <c r="Z46" s="275" t="n">
        <v>1.3</v>
      </c>
      <c r="AA46" s="43" t="s">
        <v>487</v>
      </c>
    </row>
    <row r="47" customFormat="false" ht="11.85" hidden="false" customHeight="true" outlineLevel="0" collapsed="false">
      <c r="A47" s="3" t="n">
        <v>45</v>
      </c>
      <c r="B47" s="330"/>
      <c r="C47" s="200"/>
      <c r="D47" s="200"/>
      <c r="E47" s="331"/>
      <c r="F47" s="290"/>
      <c r="G47" s="201"/>
      <c r="H47" s="203" t="s">
        <v>413</v>
      </c>
      <c r="I47" s="203"/>
      <c r="J47" s="185"/>
      <c r="K47" s="189" t="str">
        <f aca="false">C24</f>
        <v>***</v>
      </c>
      <c r="L47" s="189" t="s">
        <v>176</v>
      </c>
      <c r="M47" s="294" t="str">
        <f aca="false">IF(W7&lt;&gt;"Yes","***",N22/1000)</f>
        <v>***</v>
      </c>
      <c r="N47" s="294"/>
      <c r="O47" s="5"/>
      <c r="P47" s="5"/>
      <c r="Q47" s="185"/>
      <c r="R47" s="291"/>
      <c r="S47" s="291"/>
      <c r="T47" s="201"/>
      <c r="U47" s="79"/>
      <c r="Z47" s="275" t="n">
        <v>1</v>
      </c>
      <c r="AA47" s="1" t="s">
        <v>488</v>
      </c>
    </row>
    <row r="48" customFormat="false" ht="11.85" hidden="false" customHeight="true" outlineLevel="0" collapsed="false">
      <c r="A48" s="3" t="n">
        <v>46</v>
      </c>
      <c r="B48" s="328"/>
      <c r="C48" s="200" t="s">
        <v>92</v>
      </c>
      <c r="D48" s="200"/>
      <c r="E48" s="329"/>
      <c r="F48" s="290" t="s">
        <v>414</v>
      </c>
      <c r="G48" s="201" t="s">
        <v>21</v>
      </c>
      <c r="H48" s="178" t="str">
        <f aca="false">F44</f>
        <v>Mw</v>
      </c>
      <c r="I48" s="178"/>
      <c r="J48" s="185" t="s">
        <v>21</v>
      </c>
      <c r="K48" s="277"/>
      <c r="L48" s="295" t="str">
        <f aca="false">R44</f>
        <v>***</v>
      </c>
      <c r="M48" s="295"/>
      <c r="N48" s="296"/>
      <c r="O48" s="17"/>
      <c r="P48" s="17"/>
      <c r="Q48" s="185" t="s">
        <v>21</v>
      </c>
      <c r="R48" s="291" t="str">
        <f aca="false">IF(W7&lt;&gt;"Yes","***",IF(G10&lt;=0,0,L48/(K49*M49)))</f>
        <v>***</v>
      </c>
      <c r="S48" s="291"/>
      <c r="T48" s="201" t="s">
        <v>95</v>
      </c>
      <c r="U48" s="154"/>
      <c r="Z48" s="275" t="n">
        <v>0.7</v>
      </c>
      <c r="AA48" s="43" t="s">
        <v>489</v>
      </c>
    </row>
    <row r="49" customFormat="false" ht="11.85" hidden="false" customHeight="true" outlineLevel="0" collapsed="false">
      <c r="A49" s="3" t="n">
        <v>47</v>
      </c>
      <c r="B49" s="330"/>
      <c r="C49" s="200"/>
      <c r="D49" s="200"/>
      <c r="E49" s="331"/>
      <c r="F49" s="290"/>
      <c r="G49" s="201"/>
      <c r="H49" s="203" t="str">
        <f aca="false">K49&amp;"  x  d2"</f>
        <v>2  x  d2</v>
      </c>
      <c r="I49" s="203"/>
      <c r="J49" s="185"/>
      <c r="K49" s="297" t="n">
        <v>2</v>
      </c>
      <c r="L49" s="189" t="s">
        <v>176</v>
      </c>
      <c r="M49" s="294" t="str">
        <f aca="false">IF(W7&lt;&gt;"Yes","***",R22/1000)</f>
        <v>***</v>
      </c>
      <c r="N49" s="294"/>
      <c r="O49" s="5"/>
      <c r="P49" s="5"/>
      <c r="Q49" s="185"/>
      <c r="R49" s="291"/>
      <c r="S49" s="291"/>
      <c r="T49" s="201"/>
      <c r="U49" s="79"/>
    </row>
    <row r="50" customFormat="false" ht="11.85" hidden="false" customHeight="true" outlineLevel="0" collapsed="false">
      <c r="A50" s="3" t="n">
        <v>48</v>
      </c>
      <c r="B50" s="16" t="s">
        <v>415</v>
      </c>
      <c r="C50" s="17"/>
      <c r="D50" s="17"/>
      <c r="E50" s="17"/>
      <c r="F50" s="152" t="s">
        <v>416</v>
      </c>
      <c r="G50" s="17" t="s">
        <v>21</v>
      </c>
      <c r="H50" s="17" t="s">
        <v>417</v>
      </c>
      <c r="I50" s="17"/>
      <c r="J50" s="178" t="s">
        <v>21</v>
      </c>
      <c r="K50" s="186" t="str">
        <f aca="false">S15</f>
        <v>***</v>
      </c>
      <c r="L50" s="186"/>
      <c r="M50" s="178" t="str">
        <f aca="false">"/   "&amp;C24</f>
        <v>/   ***</v>
      </c>
      <c r="N50" s="178" t="s">
        <v>142</v>
      </c>
      <c r="O50" s="186" t="n">
        <f aca="false">MAX(R46,R48)</f>
        <v>0</v>
      </c>
      <c r="P50" s="186"/>
      <c r="Q50" s="178" t="s">
        <v>21</v>
      </c>
      <c r="R50" s="298" t="str">
        <f aca="false">IF(W7&lt;&gt;"Yes","***",IF(G10&lt;=0,0,K50/C24+O50))</f>
        <v>***</v>
      </c>
      <c r="S50" s="298"/>
      <c r="T50" s="17" t="s">
        <v>95</v>
      </c>
      <c r="U50" s="154"/>
    </row>
    <row r="51" customFormat="false" ht="11.85" hidden="false" customHeight="true" outlineLevel="0" collapsed="false">
      <c r="A51" s="3" t="n">
        <v>49</v>
      </c>
      <c r="B51" s="4"/>
      <c r="C51" s="5"/>
      <c r="D51" s="5"/>
      <c r="E51" s="5"/>
      <c r="F51" s="5"/>
      <c r="G51" s="5"/>
      <c r="H51" s="5"/>
      <c r="I51" s="5" t="str">
        <f aca="false">"* Qw :  Greater of "&amp;F46&amp;" or "&amp;F48</f>
        <v>* Qw :  Greater of Qw1 or Qw2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79"/>
    </row>
    <row r="52" customFormat="false" ht="11.85" hidden="false" customHeight="true" outlineLevel="0" collapsed="false">
      <c r="A52" s="3" t="n">
        <v>50</v>
      </c>
      <c r="B52" s="10" t="s">
        <v>490</v>
      </c>
      <c r="C52" s="11"/>
      <c r="D52" s="11"/>
      <c r="E52" s="11"/>
      <c r="F52" s="26" t="s">
        <v>419</v>
      </c>
      <c r="G52" s="11" t="s">
        <v>21</v>
      </c>
      <c r="H52" s="166" t="str">
        <f aca="false">F41&amp;"  /  N"</f>
        <v>Fw  /  N</v>
      </c>
      <c r="I52" s="166"/>
      <c r="J52" s="146" t="s">
        <v>21</v>
      </c>
      <c r="K52" s="81" t="str">
        <f aca="false">R42</f>
        <v>***</v>
      </c>
      <c r="L52" s="81"/>
      <c r="M52" s="146" t="s">
        <v>189</v>
      </c>
      <c r="N52" s="146" t="str">
        <f aca="false">C24</f>
        <v>***</v>
      </c>
      <c r="O52" s="11"/>
      <c r="P52" s="11"/>
      <c r="Q52" s="146" t="s">
        <v>21</v>
      </c>
      <c r="R52" s="192" t="str">
        <f aca="false">IF(W7&lt;&gt;"Yes","***",IF(G10&lt;=0,0,K52/N52))</f>
        <v>***</v>
      </c>
      <c r="S52" s="192"/>
      <c r="T52" s="11" t="s">
        <v>95</v>
      </c>
      <c r="U52" s="27"/>
    </row>
    <row r="53" customFormat="false" ht="11.85" hidden="false" customHeight="true" outlineLevel="0" collapsed="false">
      <c r="A53" s="3" t="n">
        <v>51</v>
      </c>
      <c r="B53" s="36"/>
      <c r="C53" s="37"/>
      <c r="D53" s="37"/>
      <c r="E53" s="37"/>
      <c r="F53" s="26"/>
      <c r="G53" s="11"/>
      <c r="H53" s="167"/>
      <c r="I53" s="167"/>
      <c r="J53" s="146"/>
      <c r="K53" s="81"/>
      <c r="L53" s="81"/>
      <c r="M53" s="146"/>
      <c r="N53" s="146"/>
      <c r="O53" s="11"/>
      <c r="P53" s="11"/>
      <c r="Q53" s="146"/>
      <c r="R53" s="192"/>
      <c r="S53" s="192"/>
      <c r="T53" s="11"/>
      <c r="U53" s="39"/>
    </row>
    <row r="54" customFormat="false" ht="11.85" hidden="false" customHeight="true" outlineLevel="0" collapsed="false">
      <c r="A54" s="3" t="n">
        <v>52</v>
      </c>
      <c r="B54" s="28" t="s">
        <v>420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7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54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14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B13:U13"/>
    <mergeCell ref="G14:H14"/>
    <mergeCell ref="S15:T15"/>
    <mergeCell ref="G17:H17"/>
    <mergeCell ref="I18:J18"/>
    <mergeCell ref="K18:L18"/>
    <mergeCell ref="C21:D21"/>
    <mergeCell ref="K21:L21"/>
    <mergeCell ref="N22:O22"/>
    <mergeCell ref="R22:S22"/>
    <mergeCell ref="Z23:AA23"/>
    <mergeCell ref="G24:H24"/>
    <mergeCell ref="P24:Q24"/>
    <mergeCell ref="B25:U25"/>
    <mergeCell ref="W25:W27"/>
    <mergeCell ref="R26:S26"/>
    <mergeCell ref="R27:S27"/>
    <mergeCell ref="R28:S28"/>
    <mergeCell ref="R29:S29"/>
    <mergeCell ref="Z30:AA30"/>
    <mergeCell ref="AB30:AC30"/>
    <mergeCell ref="AD30:AE30"/>
    <mergeCell ref="AF30:AG30"/>
    <mergeCell ref="Z31:AA31"/>
    <mergeCell ref="AB31:AC31"/>
    <mergeCell ref="AD31:AE31"/>
    <mergeCell ref="AF31:AG31"/>
    <mergeCell ref="Z32:AA32"/>
    <mergeCell ref="AB32:AC32"/>
    <mergeCell ref="AD32:AE32"/>
    <mergeCell ref="AF32:AG32"/>
    <mergeCell ref="Z33:AA33"/>
    <mergeCell ref="AB33:AC33"/>
    <mergeCell ref="AD33:AE33"/>
    <mergeCell ref="AF33:AG33"/>
    <mergeCell ref="R34:S34"/>
    <mergeCell ref="Z34:AA34"/>
    <mergeCell ref="AB34:AC34"/>
    <mergeCell ref="AD34:AE34"/>
    <mergeCell ref="AF34:AG34"/>
    <mergeCell ref="R35:S35"/>
    <mergeCell ref="Z35:AA35"/>
    <mergeCell ref="AB35:AC35"/>
    <mergeCell ref="AD35:AE35"/>
    <mergeCell ref="AF35:AG35"/>
    <mergeCell ref="R36:S36"/>
    <mergeCell ref="W39:W40"/>
    <mergeCell ref="X39:X40"/>
    <mergeCell ref="Y39:Y40"/>
    <mergeCell ref="R40:S40"/>
    <mergeCell ref="H41:I41"/>
    <mergeCell ref="K41:L41"/>
    <mergeCell ref="H42:I42"/>
    <mergeCell ref="K42:L42"/>
    <mergeCell ref="R42:S42"/>
    <mergeCell ref="H43:I43"/>
    <mergeCell ref="K43:L43"/>
    <mergeCell ref="R43:S43"/>
    <mergeCell ref="Z43:AA43"/>
    <mergeCell ref="AB43:AC43"/>
    <mergeCell ref="AD43:AE43"/>
    <mergeCell ref="AF43:AG43"/>
    <mergeCell ref="K44:L44"/>
    <mergeCell ref="N44:O44"/>
    <mergeCell ref="R44:S44"/>
    <mergeCell ref="Z44:AA44"/>
    <mergeCell ref="AB44:AC44"/>
    <mergeCell ref="AD44:AE44"/>
    <mergeCell ref="AF44:AG44"/>
    <mergeCell ref="K45:L45"/>
    <mergeCell ref="N45:O45"/>
    <mergeCell ref="R45:S45"/>
    <mergeCell ref="C46:D47"/>
    <mergeCell ref="F46:F47"/>
    <mergeCell ref="G46:G47"/>
    <mergeCell ref="H46:I46"/>
    <mergeCell ref="J46:J47"/>
    <mergeCell ref="M46:N46"/>
    <mergeCell ref="Q46:Q47"/>
    <mergeCell ref="R46:S47"/>
    <mergeCell ref="T46:T47"/>
    <mergeCell ref="H47:I47"/>
    <mergeCell ref="M47:N47"/>
    <mergeCell ref="C48:D49"/>
    <mergeCell ref="F48:F49"/>
    <mergeCell ref="G48:G49"/>
    <mergeCell ref="H48:I48"/>
    <mergeCell ref="J48:J49"/>
    <mergeCell ref="L48:M48"/>
    <mergeCell ref="Q48:Q49"/>
    <mergeCell ref="R48:S49"/>
    <mergeCell ref="T48:T49"/>
    <mergeCell ref="H49:I49"/>
    <mergeCell ref="M49:N49"/>
    <mergeCell ref="K50:L50"/>
    <mergeCell ref="O50:P50"/>
    <mergeCell ref="R50:S50"/>
    <mergeCell ref="K52:L52"/>
    <mergeCell ref="R52:S52"/>
    <mergeCell ref="H53:I53"/>
    <mergeCell ref="K53:L53"/>
    <mergeCell ref="R53:S53"/>
    <mergeCell ref="B54:U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3.77"/>
    <col collapsed="false" customWidth="false" hidden="false" outlineLevel="0" max="257" min="45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354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  <c r="W5" s="74" t="str">
        <f aca="false">W6&amp;", 1609.1.1  :  Wind load shall be determined in acc. With Chapter 6 of ASCS 7 !"</f>
        <v>ASCE 7-10, 1609.1.1  :  Wind load shall be determined in acc. With Chapter 6 of ASCS 7 !</v>
      </c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9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  <c r="W8" s="35" t="str">
        <f aca="false">B12</f>
        <v> Exposure Category</v>
      </c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260" t="s">
        <v>52</v>
      </c>
    </row>
    <row r="10" customFormat="false" ht="11.85" hidden="false" customHeight="true" outlineLevel="0" collapsed="false">
      <c r="A10" s="3" t="n">
        <v>8</v>
      </c>
      <c r="B10" s="261" t="s">
        <v>35</v>
      </c>
      <c r="C10" s="261"/>
      <c r="D10" s="5"/>
      <c r="E10" s="5"/>
      <c r="F10" s="5"/>
      <c r="G10" s="262" t="str">
        <f aca="false">IF(W7&lt;&gt;"Yes","***",windspeed)</f>
        <v>***</v>
      </c>
      <c r="H10" s="262"/>
      <c r="I10" s="262"/>
      <c r="J10" s="5" t="s">
        <v>36</v>
      </c>
      <c r="K10" s="5"/>
      <c r="L10" s="23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1"/>
      <c r="W10" s="260" t="s">
        <v>203</v>
      </c>
      <c r="X10" s="1" t="s">
        <v>361</v>
      </c>
    </row>
    <row r="11" customFormat="false" ht="11.85" hidden="false" customHeight="true" outlineLevel="0" collapsed="false">
      <c r="A11" s="3" t="n">
        <v>9</v>
      </c>
      <c r="B11" s="261"/>
      <c r="C11" s="261"/>
      <c r="D11" s="11"/>
      <c r="E11" s="26" t="s">
        <v>94</v>
      </c>
      <c r="F11" s="11" t="s">
        <v>21</v>
      </c>
      <c r="G11" s="263" t="str">
        <f aca="false">IF(W7&lt;&gt;"Yes","***",IF(G10&lt;=0,"***",G10/1609*3600))</f>
        <v>***</v>
      </c>
      <c r="H11" s="263"/>
      <c r="I11" s="263"/>
      <c r="J11" s="11" t="s">
        <v>362</v>
      </c>
      <c r="K11" s="11"/>
      <c r="L11" s="10" t="s">
        <v>363</v>
      </c>
      <c r="M11" s="11"/>
      <c r="N11" s="11"/>
      <c r="O11" s="11"/>
      <c r="P11" s="11"/>
      <c r="Q11" s="217" t="str">
        <f aca="false">IF(W7&lt;&gt;"Yes","***",insut)</f>
        <v>***</v>
      </c>
      <c r="R11" s="217"/>
      <c r="S11" s="217"/>
      <c r="T11" s="11" t="s">
        <v>28</v>
      </c>
      <c r="U11" s="27"/>
      <c r="W11" s="260" t="s">
        <v>364</v>
      </c>
      <c r="X11" s="1" t="s">
        <v>365</v>
      </c>
    </row>
    <row r="12" customFormat="false" ht="11.85" hidden="false" customHeight="true" outlineLevel="0" collapsed="false">
      <c r="A12" s="3" t="n">
        <v>10</v>
      </c>
      <c r="B12" s="10" t="s">
        <v>366</v>
      </c>
      <c r="C12" s="11"/>
      <c r="D12" s="11"/>
      <c r="E12" s="11"/>
      <c r="F12" s="11"/>
      <c r="G12" s="217" t="s">
        <v>364</v>
      </c>
      <c r="H12" s="217"/>
      <c r="I12" s="217"/>
      <c r="J12" s="11"/>
      <c r="K12" s="11"/>
      <c r="L12" s="10" t="s">
        <v>31</v>
      </c>
      <c r="M12" s="11"/>
      <c r="N12" s="11"/>
      <c r="O12" s="11"/>
      <c r="P12" s="11"/>
      <c r="Q12" s="11" t="str">
        <f aca="false">IF(W7&lt;&gt;"Yes","***",instplatform)</f>
        <v>***</v>
      </c>
      <c r="R12" s="11"/>
      <c r="S12" s="11"/>
      <c r="T12" s="11"/>
      <c r="U12" s="27"/>
      <c r="W12" s="260" t="s">
        <v>198</v>
      </c>
    </row>
    <row r="13" customFormat="false" ht="11.85" hidden="false" customHeight="true" outlineLevel="0" collapsed="false">
      <c r="A13" s="3" t="n">
        <v>11</v>
      </c>
      <c r="B13" s="36" t="s">
        <v>492</v>
      </c>
      <c r="C13" s="37"/>
      <c r="D13" s="37"/>
      <c r="E13" s="37"/>
      <c r="F13" s="37"/>
      <c r="G13" s="40" t="s">
        <v>422</v>
      </c>
      <c r="H13" s="40"/>
      <c r="I13" s="40"/>
      <c r="J13" s="37"/>
      <c r="K13" s="37"/>
      <c r="L13" s="36"/>
      <c r="M13" s="37"/>
      <c r="N13" s="37"/>
      <c r="O13" s="37"/>
      <c r="P13" s="37"/>
      <c r="Q13" s="37"/>
      <c r="R13" s="37"/>
      <c r="S13" s="37"/>
      <c r="T13" s="37"/>
      <c r="U13" s="39"/>
    </row>
    <row r="14" customFormat="false" ht="11.85" hidden="false" customHeight="true" outlineLevel="0" collapsed="false">
      <c r="A14" s="3" t="n">
        <v>12</v>
      </c>
      <c r="B14" s="28" t="s">
        <v>36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1.85" hidden="false" customHeight="true" outlineLevel="0" collapsed="false">
      <c r="A15" s="3" t="n">
        <v>13</v>
      </c>
      <c r="B15" s="246"/>
      <c r="C15" s="89"/>
      <c r="E15" s="53"/>
      <c r="F15" s="46" t="s">
        <v>368</v>
      </c>
      <c r="G15" s="47" t="str">
        <f aca="false">IF(W7&lt;&gt;"Yes","***",IF(G10&lt;=0,"***",G18+2*G19+2*Q11))</f>
        <v>***</v>
      </c>
      <c r="H15" s="47"/>
      <c r="I15" s="48" t="s">
        <v>49</v>
      </c>
      <c r="J15" s="45"/>
      <c r="K15" s="45"/>
      <c r="M15" s="89"/>
      <c r="N15" s="45"/>
      <c r="O15" s="89"/>
      <c r="P15" s="89"/>
      <c r="Q15" s="89"/>
      <c r="R15" s="89"/>
      <c r="S15" s="89"/>
      <c r="T15" s="89"/>
      <c r="U15" s="247"/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F16" s="45"/>
      <c r="G16" s="45"/>
      <c r="H16" s="45"/>
      <c r="J16" s="45"/>
      <c r="K16" s="45"/>
      <c r="L16" s="45"/>
      <c r="M16" s="45"/>
      <c r="N16" s="45"/>
      <c r="P16" s="45"/>
      <c r="Q16" s="264" t="s">
        <v>370</v>
      </c>
      <c r="R16" s="69" t="s">
        <v>371</v>
      </c>
      <c r="S16" s="265" t="str">
        <f aca="false">IF(W7&lt;&gt;"Yes","***",wtoper)</f>
        <v>***</v>
      </c>
      <c r="T16" s="265"/>
      <c r="U16" s="50" t="s">
        <v>22</v>
      </c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1.85" hidden="false" customHeight="true" outlineLevel="0" collapsed="false">
      <c r="A17" s="3" t="n">
        <v>15</v>
      </c>
      <c r="B17" s="44"/>
      <c r="C17" s="45"/>
      <c r="D17" s="45"/>
      <c r="E17" s="45"/>
      <c r="I17" s="53" t="str">
        <f aca="false">IF(W7&lt;&gt;"Yes","***",IF(G10&lt;=0,"***",prophead(Q10,G18,0,3)))</f>
        <v>***</v>
      </c>
      <c r="J17" s="45"/>
      <c r="K17" s="45"/>
      <c r="L17" s="45"/>
      <c r="P17" s="45"/>
      <c r="Q17" s="45"/>
      <c r="R17" s="45"/>
      <c r="S17" s="45"/>
      <c r="T17" s="45"/>
      <c r="U17" s="50"/>
      <c r="AI17" s="45"/>
      <c r="AJ17" s="45"/>
      <c r="AK17" s="45"/>
      <c r="AL17" s="45"/>
    </row>
    <row r="18" customFormat="false" ht="11.85" hidden="false" customHeight="true" outlineLevel="0" collapsed="false">
      <c r="A18" s="3" t="n">
        <v>16</v>
      </c>
      <c r="B18" s="44"/>
      <c r="C18" s="45"/>
      <c r="D18" s="54"/>
      <c r="E18" s="45"/>
      <c r="F18" s="46" t="s">
        <v>55</v>
      </c>
      <c r="G18" s="266" t="str">
        <f aca="false">IF(W7&lt;&gt;"Yes","***",shellid)</f>
        <v>***</v>
      </c>
      <c r="H18" s="266"/>
      <c r="K18" s="55" t="s">
        <v>372</v>
      </c>
      <c r="N18" s="45"/>
      <c r="O18" s="45"/>
      <c r="P18" s="45"/>
      <c r="Q18" s="45"/>
      <c r="R18" s="45"/>
      <c r="S18" s="45"/>
      <c r="T18" s="45"/>
      <c r="U18" s="50"/>
    </row>
    <row r="19" customFormat="false" ht="11.85" hidden="false" customHeight="true" outlineLevel="0" collapsed="false">
      <c r="A19" s="3" t="n">
        <v>17</v>
      </c>
      <c r="B19" s="44"/>
      <c r="C19" s="45"/>
      <c r="D19" s="1" t="s">
        <v>373</v>
      </c>
      <c r="E19" s="45"/>
      <c r="F19" s="45"/>
      <c r="G19" s="264" t="str">
        <f aca="false">IF(W7&lt;&gt;"Yes","***",shellt)</f>
        <v>***</v>
      </c>
      <c r="H19" s="1" t="s">
        <v>57</v>
      </c>
      <c r="I19" s="266" t="str">
        <f aca="false">IF(W7&lt;&gt;"Yes","***",shelltl)</f>
        <v>***</v>
      </c>
      <c r="J19" s="266"/>
      <c r="K19" s="58" t="str">
        <f aca="false">IF(W7&lt;&gt;"Yes","***",IF(G10&lt;=0,"***",I19+I17+I22+2*Q11))</f>
        <v>***</v>
      </c>
      <c r="L19" s="58"/>
      <c r="M19" s="45"/>
      <c r="N19" s="45"/>
      <c r="O19" s="45"/>
      <c r="P19" s="45"/>
      <c r="Q19" s="45"/>
      <c r="R19" s="45"/>
      <c r="S19" s="45"/>
      <c r="T19" s="45"/>
      <c r="U19" s="50"/>
    </row>
    <row r="20" customFormat="false" ht="11.85" hidden="false" customHeight="true" outlineLevel="0" collapsed="false">
      <c r="A20" s="3" t="n">
        <v>18</v>
      </c>
      <c r="B20" s="44"/>
      <c r="C20" s="45"/>
      <c r="E20" s="45"/>
      <c r="F20" s="45"/>
      <c r="G20" s="45"/>
      <c r="H20" s="45"/>
      <c r="I20" s="48"/>
      <c r="J20" s="45"/>
      <c r="K20" s="55" t="str">
        <f aca="false">I15</f>
        <v>* Incl. Insulation</v>
      </c>
      <c r="L20" s="45"/>
      <c r="M20" s="45"/>
      <c r="N20" s="45"/>
      <c r="O20" s="45"/>
      <c r="P20" s="55" t="str">
        <f aca="false">IF(W7&lt;&gt;"Yes","***",IF(C25=4,G25,"???"))</f>
        <v>***</v>
      </c>
      <c r="Q20" s="45"/>
      <c r="R20" s="45"/>
      <c r="S20" s="45"/>
      <c r="T20" s="55" t="str">
        <f aca="false">IF(W7&lt;&gt;"Yes","***",IF(C25=4,2*G25/2*SIN(45/180*PI()),"???"))</f>
        <v>***</v>
      </c>
      <c r="U20" s="50"/>
    </row>
    <row r="21" customFormat="false" ht="11.85" hidden="false" customHeight="true" outlineLevel="0" collapsed="false">
      <c r="A21" s="3" t="n">
        <v>19</v>
      </c>
      <c r="B21" s="44"/>
      <c r="C21" s="45"/>
      <c r="D21" s="45" t="s">
        <v>37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  <c r="R21" s="45"/>
      <c r="S21" s="45"/>
      <c r="U21" s="50"/>
    </row>
    <row r="22" customFormat="false" ht="11.85" hidden="false" customHeight="true" outlineLevel="0" collapsed="false">
      <c r="A22" s="3" t="n">
        <v>20</v>
      </c>
      <c r="B22" s="44"/>
      <c r="C22" s="59" t="str">
        <f aca="false">IF(W7&lt;&gt;"Yes","***",IF(G10&lt;=0,"***",E23+I19/2))</f>
        <v>***</v>
      </c>
      <c r="D22" s="59"/>
      <c r="E22" s="45"/>
      <c r="G22" s="45"/>
      <c r="I22" s="53" t="str">
        <f aca="false">IF(G10&lt;=0,"***",I17)</f>
        <v>***</v>
      </c>
      <c r="J22" s="45"/>
      <c r="K22" s="59" t="str">
        <f aca="false">IF(W7&lt;&gt;"Yes","***",IF(G10&lt;=0,"***",L25+E23+I19+I17+Q11))</f>
        <v>***</v>
      </c>
      <c r="L22" s="59"/>
      <c r="M22" s="45"/>
      <c r="N22" s="45"/>
      <c r="O22" s="45"/>
      <c r="P22" s="45"/>
      <c r="Q22" s="45"/>
      <c r="R22" s="45"/>
      <c r="S22" s="45"/>
      <c r="T22" s="45"/>
      <c r="U22" s="50"/>
    </row>
    <row r="23" customFormat="false" ht="11.85" hidden="false" customHeight="true" outlineLevel="0" collapsed="false">
      <c r="A23" s="3" t="n">
        <v>21</v>
      </c>
      <c r="B23" s="44"/>
      <c r="C23" s="45"/>
      <c r="E23" s="69" t="str">
        <f aca="false">IF(W7&lt;&gt;"Yes","***",leghgtbtmtotl)</f>
        <v>***</v>
      </c>
      <c r="F23" s="45"/>
      <c r="G23" s="45"/>
      <c r="H23" s="45"/>
      <c r="I23" s="45"/>
      <c r="J23" s="45"/>
      <c r="K23" s="45"/>
      <c r="L23" s="45"/>
      <c r="M23" s="46" t="s">
        <v>86</v>
      </c>
      <c r="N23" s="266" t="str">
        <f aca="false">IF(W7&lt;&gt;"Yes","***",IF(C25=4,G25,"???"))</f>
        <v>***</v>
      </c>
      <c r="O23" s="266"/>
      <c r="P23" s="45"/>
      <c r="Q23" s="46" t="s">
        <v>87</v>
      </c>
      <c r="R23" s="266" t="str">
        <f aca="false">IF(W7&lt;&gt;"Yes","***",IF(C25=4,2*G25/2*COS(45/180*PI()),"???"))</f>
        <v>***</v>
      </c>
      <c r="S23" s="266"/>
      <c r="T23" s="45"/>
      <c r="U23" s="50"/>
    </row>
    <row r="24" customFormat="false" ht="11.85" hidden="false" customHeight="true" outlineLevel="0" collapsed="false">
      <c r="A24" s="3" t="n">
        <v>22</v>
      </c>
      <c r="B24" s="267" t="s">
        <v>375</v>
      </c>
      <c r="C24" s="268" t="str">
        <f aca="false">supporttype</f>
        <v>Leg</v>
      </c>
      <c r="D24" s="45"/>
      <c r="F24" s="45"/>
      <c r="G24" s="45"/>
      <c r="H24" s="45"/>
      <c r="I24" s="45"/>
      <c r="K24" s="45"/>
      <c r="L24" s="45"/>
      <c r="R24" s="45"/>
      <c r="S24" s="45"/>
      <c r="T24" s="45"/>
      <c r="U24" s="50"/>
    </row>
    <row r="25" customFormat="false" ht="11.85" hidden="false" customHeight="true" outlineLevel="0" collapsed="false">
      <c r="A25" s="3" t="n">
        <v>23</v>
      </c>
      <c r="B25" s="269" t="s">
        <v>76</v>
      </c>
      <c r="C25" s="69" t="str">
        <f aca="false">IF(W7&lt;&gt;"Yes","***",legqty)</f>
        <v>***</v>
      </c>
      <c r="D25" s="45"/>
      <c r="E25" s="45"/>
      <c r="F25" s="270" t="s">
        <v>67</v>
      </c>
      <c r="G25" s="266" t="str">
        <f aca="false">IF(W7&lt;&gt;"Yes","***",bcd)</f>
        <v>***</v>
      </c>
      <c r="H25" s="266"/>
      <c r="I25" s="45"/>
      <c r="J25" s="45"/>
      <c r="K25" s="45"/>
      <c r="L25" s="69" t="str">
        <f aca="false">IF(W7&lt;&gt;"Yes","***",foundh)</f>
        <v>***</v>
      </c>
      <c r="M25" s="45"/>
      <c r="N25" s="45"/>
      <c r="O25" s="69"/>
      <c r="P25" s="20"/>
      <c r="Q25" s="20"/>
      <c r="R25" s="19"/>
      <c r="S25" s="19"/>
      <c r="T25" s="271"/>
      <c r="U25" s="76"/>
    </row>
    <row r="26" customFormat="false" ht="11.85" hidden="false" customHeight="true" outlineLevel="0" collapsed="false">
      <c r="A26" s="3" t="n">
        <v>24</v>
      </c>
      <c r="B26" s="28" t="s">
        <v>15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Z26" s="42" t="s">
        <v>378</v>
      </c>
      <c r="AA26" s="42"/>
    </row>
    <row r="27" customFormat="false" ht="11.85" hidden="false" customHeight="true" outlineLevel="0" collapsed="false">
      <c r="A27" s="3" t="n">
        <v>25</v>
      </c>
      <c r="B27" s="4" t="s">
        <v>376</v>
      </c>
      <c r="C27" s="5"/>
      <c r="D27" s="5"/>
      <c r="E27" s="5"/>
      <c r="F27" s="150" t="s">
        <v>377</v>
      </c>
      <c r="G27" s="5" t="s">
        <v>21</v>
      </c>
      <c r="H27" s="232" t="n">
        <f aca="false">IF(G10&lt;=0,"***",IF(AND(Q12="- N/A -",G15&lt;=Y28),Z28,IF(AND(Q12="- N/A -",G15&lt;=Y29),Z29,IF(AND(Q12="- N/A -",G15&gt;Y30),Z30,IF(G15&lt;=Y28,AA28,IF(G15&lt;=Y29,AA29,IF(G15&gt;Y30,AA30)))))))</f>
        <v>1.4</v>
      </c>
      <c r="I27" s="232" t="s">
        <v>176</v>
      </c>
      <c r="J27" s="232" t="str">
        <f aca="false">F15</f>
        <v>OD</v>
      </c>
      <c r="K27" s="232" t="s">
        <v>21</v>
      </c>
      <c r="L27" s="232" t="n">
        <f aca="false">H27</f>
        <v>1.4</v>
      </c>
      <c r="M27" s="232" t="s">
        <v>176</v>
      </c>
      <c r="N27" s="232" t="str">
        <f aca="false">IF(W7&lt;&gt;"Yes","***",G15/1000)</f>
        <v>***</v>
      </c>
      <c r="O27" s="5"/>
      <c r="P27" s="5"/>
      <c r="Q27" s="232" t="s">
        <v>21</v>
      </c>
      <c r="R27" s="272" t="str">
        <f aca="false">IF(W7&lt;&gt;"Yes","***",IF(G10&lt;=0,"***",L27*N27))</f>
        <v>***</v>
      </c>
      <c r="S27" s="272"/>
      <c r="T27" s="5" t="s">
        <v>197</v>
      </c>
      <c r="U27" s="79"/>
      <c r="W27" s="35" t="s">
        <v>423</v>
      </c>
      <c r="Y27" s="60" t="s">
        <v>368</v>
      </c>
      <c r="Z27" s="274" t="s">
        <v>379</v>
      </c>
      <c r="AA27" s="60" t="s">
        <v>380</v>
      </c>
    </row>
    <row r="28" customFormat="false" ht="11.85" hidden="false" customHeight="true" outlineLevel="0" collapsed="false">
      <c r="A28" s="3" t="n">
        <v>26</v>
      </c>
      <c r="B28" s="10"/>
      <c r="C28" s="11"/>
      <c r="D28" s="11"/>
      <c r="E28" s="11"/>
      <c r="F28" s="26"/>
      <c r="G28" s="11"/>
      <c r="H28" s="273"/>
      <c r="I28" s="146"/>
      <c r="J28" s="146"/>
      <c r="K28" s="146"/>
      <c r="L28" s="273"/>
      <c r="M28" s="146"/>
      <c r="N28" s="164"/>
      <c r="O28" s="146"/>
      <c r="P28" s="11"/>
      <c r="Q28" s="146"/>
      <c r="R28" s="179"/>
      <c r="S28" s="179"/>
      <c r="T28" s="11"/>
      <c r="U28" s="27"/>
      <c r="W28" s="61" t="s">
        <v>383</v>
      </c>
      <c r="X28" s="3" t="s">
        <v>384</v>
      </c>
      <c r="Y28" s="3" t="n">
        <v>1200</v>
      </c>
      <c r="Z28" s="275" t="n">
        <v>1.6</v>
      </c>
      <c r="AA28" s="275" t="n">
        <v>2</v>
      </c>
    </row>
    <row r="29" customFormat="false" ht="11.85" hidden="false" customHeight="true" outlineLevel="0" collapsed="false">
      <c r="A29" s="3" t="n">
        <v>27</v>
      </c>
      <c r="B29" s="10" t="s">
        <v>381</v>
      </c>
      <c r="C29" s="11"/>
      <c r="D29" s="11"/>
      <c r="E29" s="11"/>
      <c r="F29" s="26" t="s">
        <v>382</v>
      </c>
      <c r="G29" s="11" t="s">
        <v>21</v>
      </c>
      <c r="H29" s="146"/>
      <c r="I29" s="11"/>
      <c r="J29" s="11"/>
      <c r="K29" s="11"/>
      <c r="L29" s="11"/>
      <c r="M29" s="11"/>
      <c r="N29" s="11"/>
      <c r="O29" s="11"/>
      <c r="P29" s="11"/>
      <c r="Q29" s="146" t="s">
        <v>21</v>
      </c>
      <c r="R29" s="179" t="str">
        <f aca="false">IF(W7&lt;&gt;"Yes","***",IF(G10&lt;=0,"***",K19/1000))</f>
        <v>***</v>
      </c>
      <c r="S29" s="179"/>
      <c r="T29" s="11" t="s">
        <v>197</v>
      </c>
      <c r="U29" s="27"/>
      <c r="W29" s="61"/>
      <c r="X29" s="3" t="s">
        <v>384</v>
      </c>
      <c r="Y29" s="3" t="n">
        <v>2400</v>
      </c>
      <c r="Z29" s="275" t="n">
        <v>1.4</v>
      </c>
      <c r="AA29" s="275" t="n">
        <v>1.6</v>
      </c>
    </row>
    <row r="30" customFormat="false" ht="11.85" hidden="false" customHeight="true" outlineLevel="0" collapsed="false">
      <c r="A30" s="3" t="n">
        <v>28</v>
      </c>
      <c r="B30" s="10" t="s">
        <v>385</v>
      </c>
      <c r="C30" s="11"/>
      <c r="D30" s="11"/>
      <c r="E30" s="11"/>
      <c r="F30" s="26" t="s">
        <v>386</v>
      </c>
      <c r="G30" s="11" t="s">
        <v>21</v>
      </c>
      <c r="H30" s="146" t="str">
        <f aca="false">F27</f>
        <v>De</v>
      </c>
      <c r="I30" s="146" t="s">
        <v>176</v>
      </c>
      <c r="J30" s="146" t="str">
        <f aca="false">F29</f>
        <v>He</v>
      </c>
      <c r="K30" s="146" t="s">
        <v>21</v>
      </c>
      <c r="L30" s="164" t="str">
        <f aca="false">R27</f>
        <v>***</v>
      </c>
      <c r="M30" s="146" t="s">
        <v>176</v>
      </c>
      <c r="N30" s="164" t="str">
        <f aca="false">R29</f>
        <v>***</v>
      </c>
      <c r="O30" s="276"/>
      <c r="P30" s="11"/>
      <c r="Q30" s="146" t="s">
        <v>21</v>
      </c>
      <c r="R30" s="179" t="str">
        <f aca="false">IF(W7&lt;&gt;"Yes","***",IF(G10&lt;=0,"***",L30*N30))</f>
        <v>***</v>
      </c>
      <c r="S30" s="179"/>
      <c r="T30" s="11" t="s">
        <v>209</v>
      </c>
      <c r="U30" s="27"/>
      <c r="W30" s="61"/>
      <c r="X30" s="3" t="s">
        <v>389</v>
      </c>
      <c r="Y30" s="3" t="n">
        <f aca="false">Y29</f>
        <v>2400</v>
      </c>
      <c r="Z30" s="275" t="n">
        <v>1.2</v>
      </c>
      <c r="AA30" s="275" t="n">
        <v>1.4</v>
      </c>
    </row>
    <row r="31" customFormat="false" ht="11.85" hidden="false" customHeight="true" outlineLevel="0" collapsed="false">
      <c r="A31" s="3" t="n">
        <v>29</v>
      </c>
      <c r="B31" s="10" t="s">
        <v>387</v>
      </c>
      <c r="C31" s="11"/>
      <c r="D31" s="11"/>
      <c r="E31" s="11"/>
      <c r="F31" s="26" t="s">
        <v>388</v>
      </c>
      <c r="G31" s="11" t="s">
        <v>21</v>
      </c>
      <c r="H31" s="11" t="str">
        <f aca="false">IF(W7&lt;&gt;"Yes","***",IF(G10&lt;=0,"***",fac_Kz(K22,G12)))</f>
        <v>***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  <c r="W31" s="35" t="s">
        <v>424</v>
      </c>
      <c r="Z31" s="35" t="str">
        <f aca="false">B14</f>
        <v>S C H E M A T I C     D I M E N S I O N A L     O U T L I N E</v>
      </c>
    </row>
    <row r="32" customFormat="false" ht="11.85" hidden="false" customHeight="true" outlineLevel="0" collapsed="false">
      <c r="A32" s="3" t="n">
        <v>30</v>
      </c>
      <c r="B32" s="10" t="s">
        <v>390</v>
      </c>
      <c r="C32" s="11"/>
      <c r="D32" s="11"/>
      <c r="E32" s="11"/>
      <c r="F32" s="26" t="s">
        <v>238</v>
      </c>
      <c r="G32" s="11" t="s">
        <v>21</v>
      </c>
      <c r="H32" s="11" t="n">
        <f aca="false">IF(G10&lt;=0,"***",IF(G13=Z32,Y32,IF(G13=Z33,Y33,IF(G13=Z34,Y34,IF(G13=Z35,Y35,"???")))))</f>
        <v>1.15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7"/>
      <c r="W32" s="299" t="str">
        <f aca="false">F32</f>
        <v>I</v>
      </c>
      <c r="X32" s="300" t="s">
        <v>21</v>
      </c>
      <c r="Y32" s="275" t="n">
        <v>0.87</v>
      </c>
      <c r="Z32" s="260" t="s">
        <v>238</v>
      </c>
      <c r="AA32" s="1" t="s">
        <v>425</v>
      </c>
    </row>
    <row r="33" customFormat="false" ht="11.85" hidden="false" customHeight="true" outlineLevel="0" collapsed="false">
      <c r="A33" s="3" t="n">
        <v>31</v>
      </c>
      <c r="B33" s="16" t="s">
        <v>391</v>
      </c>
      <c r="C33" s="17"/>
      <c r="D33" s="17"/>
      <c r="E33" s="17"/>
      <c r="F33" s="152" t="s">
        <v>392</v>
      </c>
      <c r="G33" s="17" t="s">
        <v>21</v>
      </c>
      <c r="H33" s="277" t="n">
        <v>0.00256</v>
      </c>
      <c r="I33" s="277"/>
      <c r="J33" s="178" t="s">
        <v>176</v>
      </c>
      <c r="K33" s="178" t="str">
        <f aca="false">F31</f>
        <v>Kz</v>
      </c>
      <c r="L33" s="178" t="s">
        <v>176</v>
      </c>
      <c r="M33" s="178" t="str">
        <f aca="false">F32</f>
        <v>I</v>
      </c>
      <c r="N33" s="178" t="s">
        <v>176</v>
      </c>
      <c r="O33" s="278" t="str">
        <f aca="false">E11</f>
        <v>V</v>
      </c>
      <c r="P33" s="17" t="s">
        <v>272</v>
      </c>
      <c r="Q33" s="17"/>
      <c r="R33" s="17"/>
      <c r="S33" s="17"/>
      <c r="T33" s="17"/>
      <c r="U33" s="154"/>
      <c r="W33" s="299"/>
      <c r="X33" s="300"/>
      <c r="Y33" s="275" t="n">
        <v>1</v>
      </c>
      <c r="Z33" s="260" t="s">
        <v>426</v>
      </c>
      <c r="AA33" s="1" t="s">
        <v>427</v>
      </c>
    </row>
    <row r="34" customFormat="false" ht="11.85" hidden="false" customHeight="true" outlineLevel="0" collapsed="false">
      <c r="A34" s="3" t="n">
        <v>32</v>
      </c>
      <c r="B34" s="44"/>
      <c r="C34" s="45"/>
      <c r="D34" s="45"/>
      <c r="E34" s="45"/>
      <c r="F34" s="45"/>
      <c r="G34" s="45" t="s">
        <v>21</v>
      </c>
      <c r="H34" s="55" t="n">
        <f aca="false">H33</f>
        <v>0.00256</v>
      </c>
      <c r="I34" s="55"/>
      <c r="J34" s="55" t="s">
        <v>176</v>
      </c>
      <c r="K34" s="55" t="str">
        <f aca="false">H31</f>
        <v>***</v>
      </c>
      <c r="L34" s="55" t="s">
        <v>176</v>
      </c>
      <c r="M34" s="55" t="n">
        <f aca="false">H32</f>
        <v>1.15</v>
      </c>
      <c r="N34" s="55" t="s">
        <v>176</v>
      </c>
      <c r="O34" s="280" t="str">
        <f aca="false">G11</f>
        <v>***</v>
      </c>
      <c r="P34" s="45" t="s">
        <v>272</v>
      </c>
      <c r="Q34" s="55" t="s">
        <v>21</v>
      </c>
      <c r="R34" s="255" t="str">
        <f aca="false">IF(W7&lt;&gt;"Yes","***",IF(G10&lt;=0,"***",H34*K34*M34*O34^2))</f>
        <v>***</v>
      </c>
      <c r="S34" s="255"/>
      <c r="T34" s="45" t="s">
        <v>396</v>
      </c>
      <c r="U34" s="50"/>
      <c r="Y34" s="9" t="n">
        <v>1.15</v>
      </c>
      <c r="Z34" s="260" t="s">
        <v>422</v>
      </c>
      <c r="AA34" s="1" t="s">
        <v>428</v>
      </c>
    </row>
    <row r="35" customFormat="false" ht="11.85" hidden="false" customHeight="true" outlineLevel="0" collapsed="false">
      <c r="A35" s="3" t="n">
        <v>33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232" t="s">
        <v>21</v>
      </c>
      <c r="R35" s="281" t="str">
        <f aca="false">IF(W7&lt;&gt;"Yes","***",IF(G10&lt;=0,"***",R34*0.4536/0.3048^2))</f>
        <v>***</v>
      </c>
      <c r="S35" s="281"/>
      <c r="T35" s="5" t="s">
        <v>397</v>
      </c>
      <c r="U35" s="79"/>
      <c r="Y35" s="9" t="n">
        <v>1.15</v>
      </c>
      <c r="Z35" s="260" t="s">
        <v>429</v>
      </c>
      <c r="AA35" s="1" t="s">
        <v>430</v>
      </c>
    </row>
    <row r="36" customFormat="false" ht="11.85" hidden="false" customHeight="true" outlineLevel="0" collapsed="false">
      <c r="A36" s="3" t="n">
        <v>34</v>
      </c>
      <c r="B36" s="10" t="s">
        <v>400</v>
      </c>
      <c r="C36" s="11"/>
      <c r="D36" s="11"/>
      <c r="E36" s="11"/>
      <c r="F36" s="26" t="s">
        <v>401</v>
      </c>
      <c r="G36" s="11" t="s">
        <v>21</v>
      </c>
      <c r="H36" s="11" t="n">
        <f aca="false">IF(G10&lt;=0,"***",IF(OR(G12=AA36,G12=AC36),Y36,IF(OR(G12=AA37,G12=AC37),Y37,"???")))</f>
        <v>0.85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  <c r="W36" s="287" t="str">
        <f aca="false">F36</f>
        <v>Gf</v>
      </c>
      <c r="X36" s="206" t="s">
        <v>21</v>
      </c>
      <c r="Y36" s="275" t="n">
        <v>0.8</v>
      </c>
      <c r="Z36" s="3" t="s">
        <v>398</v>
      </c>
      <c r="AA36" s="260" t="s">
        <v>52</v>
      </c>
      <c r="AB36" s="3" t="s">
        <v>431</v>
      </c>
      <c r="AC36" s="260" t="s">
        <v>203</v>
      </c>
    </row>
    <row r="37" customFormat="false" ht="11.85" hidden="false" customHeight="true" outlineLevel="0" collapsed="false">
      <c r="A37" s="3" t="n">
        <v>35</v>
      </c>
      <c r="B37" s="10" t="s">
        <v>403</v>
      </c>
      <c r="C37" s="11"/>
      <c r="D37" s="11"/>
      <c r="E37" s="11"/>
      <c r="F37" s="26" t="s">
        <v>404</v>
      </c>
      <c r="G37" s="11" t="s">
        <v>21</v>
      </c>
      <c r="H37" s="11" t="n">
        <f aca="false">Y38</f>
        <v>0.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7"/>
      <c r="W37" s="287"/>
      <c r="X37" s="206"/>
      <c r="Y37" s="275" t="n">
        <v>0.85</v>
      </c>
      <c r="Z37" s="3" t="s">
        <v>398</v>
      </c>
      <c r="AA37" s="260" t="s">
        <v>364</v>
      </c>
      <c r="AB37" s="3" t="s">
        <v>431</v>
      </c>
      <c r="AC37" s="260" t="s">
        <v>198</v>
      </c>
    </row>
    <row r="38" customFormat="false" ht="11.85" hidden="false" customHeight="true" outlineLevel="0" collapsed="false">
      <c r="A38" s="3" t="n">
        <v>36</v>
      </c>
      <c r="B38" s="16" t="s">
        <v>405</v>
      </c>
      <c r="C38" s="17"/>
      <c r="D38" s="17"/>
      <c r="E38" s="17"/>
      <c r="F38" s="152" t="s">
        <v>406</v>
      </c>
      <c r="G38" s="17" t="s">
        <v>21</v>
      </c>
      <c r="H38" s="178" t="str">
        <f aca="false">F33</f>
        <v>qz</v>
      </c>
      <c r="I38" s="178"/>
      <c r="J38" s="178" t="s">
        <v>176</v>
      </c>
      <c r="K38" s="178" t="str">
        <f aca="false">F36</f>
        <v>Gf</v>
      </c>
      <c r="L38" s="178" t="s">
        <v>176</v>
      </c>
      <c r="M38" s="178" t="str">
        <f aca="false">F37</f>
        <v>Cf</v>
      </c>
      <c r="N38" s="178" t="s">
        <v>176</v>
      </c>
      <c r="O38" s="178" t="s">
        <v>386</v>
      </c>
      <c r="P38" s="178"/>
      <c r="Q38" s="17"/>
      <c r="R38" s="17"/>
      <c r="S38" s="17"/>
      <c r="T38" s="17"/>
      <c r="U38" s="154"/>
      <c r="W38" s="287" t="str">
        <f aca="false">F37</f>
        <v>Cf</v>
      </c>
      <c r="X38" s="206" t="s">
        <v>21</v>
      </c>
      <c r="Y38" s="283" t="n">
        <f aca="false">Z38</f>
        <v>0.8</v>
      </c>
      <c r="Z38" s="9" t="n">
        <v>0.8</v>
      </c>
      <c r="AA38" s="3" t="s">
        <v>398</v>
      </c>
      <c r="AB38" s="41" t="s">
        <v>407</v>
      </c>
    </row>
    <row r="39" customFormat="false" ht="11.85" hidden="false" customHeight="true" outlineLevel="0" collapsed="false">
      <c r="A39" s="3" t="n">
        <v>37</v>
      </c>
      <c r="B39" s="4"/>
      <c r="C39" s="150"/>
      <c r="D39" s="5"/>
      <c r="E39" s="5"/>
      <c r="F39" s="150"/>
      <c r="G39" s="5" t="s">
        <v>21</v>
      </c>
      <c r="H39" s="284" t="str">
        <f aca="false">R35</f>
        <v>***</v>
      </c>
      <c r="I39" s="284"/>
      <c r="J39" s="232" t="s">
        <v>176</v>
      </c>
      <c r="K39" s="232" t="n">
        <f aca="false">H36</f>
        <v>0.85</v>
      </c>
      <c r="L39" s="232" t="s">
        <v>176</v>
      </c>
      <c r="M39" s="232" t="n">
        <f aca="false">H37</f>
        <v>0.8</v>
      </c>
      <c r="N39" s="232" t="s">
        <v>176</v>
      </c>
      <c r="O39" s="285" t="str">
        <f aca="false">R30</f>
        <v>***</v>
      </c>
      <c r="P39" s="285"/>
      <c r="Q39" s="232" t="s">
        <v>21</v>
      </c>
      <c r="R39" s="286" t="str">
        <f aca="false">IF(W7&lt;&gt;"Yes","***",IF(G10&lt;=0,0,H39*K39*M39*O39))</f>
        <v>***</v>
      </c>
      <c r="S39" s="286"/>
      <c r="T39" s="5" t="s">
        <v>95</v>
      </c>
      <c r="U39" s="79"/>
      <c r="W39" s="287"/>
      <c r="X39" s="206"/>
      <c r="Y39" s="283"/>
      <c r="Z39" s="9" t="n">
        <v>1.4</v>
      </c>
      <c r="AA39" s="3" t="s">
        <v>398</v>
      </c>
      <c r="AB39" s="41" t="s">
        <v>408</v>
      </c>
    </row>
    <row r="40" customFormat="false" ht="11.85" hidden="false" customHeight="true" outlineLevel="0" collapsed="false">
      <c r="A40" s="3" t="n">
        <v>38</v>
      </c>
      <c r="B40" s="10"/>
      <c r="C40" s="26"/>
      <c r="D40" s="11"/>
      <c r="E40" s="11"/>
      <c r="F40" s="26"/>
      <c r="G40" s="11"/>
      <c r="H40" s="34"/>
      <c r="I40" s="34"/>
      <c r="J40" s="146"/>
      <c r="K40" s="146"/>
      <c r="L40" s="146"/>
      <c r="M40" s="146"/>
      <c r="N40" s="146"/>
      <c r="O40" s="164"/>
      <c r="P40" s="164"/>
      <c r="Q40" s="146"/>
      <c r="R40" s="192"/>
      <c r="S40" s="192"/>
      <c r="T40" s="11"/>
      <c r="U40" s="27"/>
    </row>
    <row r="41" customFormat="false" ht="11.85" hidden="false" customHeight="true" outlineLevel="0" collapsed="false">
      <c r="A41" s="3" t="n">
        <v>39</v>
      </c>
      <c r="B41" s="10" t="s">
        <v>409</v>
      </c>
      <c r="C41" s="11"/>
      <c r="D41" s="11"/>
      <c r="E41" s="11"/>
      <c r="F41" s="26" t="s">
        <v>410</v>
      </c>
      <c r="G41" s="11" t="s">
        <v>21</v>
      </c>
      <c r="H41" s="11" t="s">
        <v>411</v>
      </c>
      <c r="I41" s="11"/>
      <c r="J41" s="146" t="s">
        <v>21</v>
      </c>
      <c r="K41" s="81" t="str">
        <f aca="false">R39</f>
        <v>***</v>
      </c>
      <c r="L41" s="81"/>
      <c r="M41" s="146" t="s">
        <v>176</v>
      </c>
      <c r="N41" s="167" t="str">
        <f aca="false">IF(W7&lt;&gt;"Yes","***",C22/1000)</f>
        <v>***</v>
      </c>
      <c r="O41" s="167"/>
      <c r="P41" s="11"/>
      <c r="Q41" s="146" t="s">
        <v>21</v>
      </c>
      <c r="R41" s="158" t="str">
        <f aca="false">IF(W7&lt;&gt;"Yes","***",IF(G10&lt;=0,0,K41*N41))</f>
        <v>***</v>
      </c>
      <c r="S41" s="158"/>
      <c r="T41" s="11" t="s">
        <v>98</v>
      </c>
      <c r="U41" s="27"/>
    </row>
    <row r="42" customFormat="false" ht="11.85" hidden="false" customHeight="true" outlineLevel="0" collapsed="false">
      <c r="A42" s="3" t="n">
        <v>40</v>
      </c>
      <c r="B42" s="10" t="str">
        <f aca="false">" Vertical Load per "&amp;C24</f>
        <v> Vertical Load per Leg</v>
      </c>
      <c r="C42" s="11"/>
      <c r="D42" s="11"/>
      <c r="E42" s="11"/>
      <c r="F42" s="26"/>
      <c r="G42" s="11"/>
      <c r="H42" s="11"/>
      <c r="I42" s="11"/>
      <c r="J42" s="146"/>
      <c r="K42" s="81"/>
      <c r="L42" s="81"/>
      <c r="M42" s="146"/>
      <c r="N42" s="167"/>
      <c r="O42" s="167"/>
      <c r="P42" s="11"/>
      <c r="Q42" s="146"/>
      <c r="R42" s="158"/>
      <c r="S42" s="158"/>
      <c r="T42" s="11"/>
      <c r="U42" s="27"/>
    </row>
    <row r="43" customFormat="false" ht="11.85" hidden="false" customHeight="true" outlineLevel="0" collapsed="false">
      <c r="A43" s="3" t="n">
        <v>41</v>
      </c>
      <c r="B43" s="288"/>
      <c r="C43" s="200" t="s">
        <v>91</v>
      </c>
      <c r="D43" s="200"/>
      <c r="E43" s="289"/>
      <c r="F43" s="290" t="s">
        <v>412</v>
      </c>
      <c r="G43" s="201" t="s">
        <v>21</v>
      </c>
      <c r="H43" s="178" t="str">
        <f aca="false">K43&amp;"  x  "&amp;F41</f>
        <v>4  x  Mw</v>
      </c>
      <c r="I43" s="178"/>
      <c r="J43" s="185" t="s">
        <v>21</v>
      </c>
      <c r="K43" s="277" t="n">
        <v>4</v>
      </c>
      <c r="L43" s="178" t="s">
        <v>176</v>
      </c>
      <c r="M43" s="186" t="str">
        <f aca="false">R41</f>
        <v>***</v>
      </c>
      <c r="N43" s="186"/>
      <c r="O43" s="17"/>
      <c r="P43" s="17"/>
      <c r="Q43" s="185" t="s">
        <v>21</v>
      </c>
      <c r="R43" s="291" t="str">
        <f aca="false">IF(W7&lt;&gt;"Yes","***",IF(G10&lt;=0,0,K43*M43/(K44*M44)))</f>
        <v>***</v>
      </c>
      <c r="S43" s="291"/>
      <c r="T43" s="201" t="s">
        <v>95</v>
      </c>
      <c r="U43" s="154"/>
    </row>
    <row r="44" customFormat="false" ht="11.85" hidden="false" customHeight="true" outlineLevel="0" collapsed="false">
      <c r="A44" s="3" t="n">
        <v>42</v>
      </c>
      <c r="B44" s="292"/>
      <c r="C44" s="200"/>
      <c r="D44" s="200"/>
      <c r="E44" s="293"/>
      <c r="F44" s="290"/>
      <c r="G44" s="201"/>
      <c r="H44" s="203" t="s">
        <v>413</v>
      </c>
      <c r="I44" s="203"/>
      <c r="J44" s="185"/>
      <c r="K44" s="189" t="str">
        <f aca="false">C25</f>
        <v>***</v>
      </c>
      <c r="L44" s="189" t="s">
        <v>176</v>
      </c>
      <c r="M44" s="294" t="str">
        <f aca="false">IF(W7&lt;&gt;"Yes","***",N23/1000)</f>
        <v>***</v>
      </c>
      <c r="N44" s="294"/>
      <c r="O44" s="5"/>
      <c r="P44" s="5"/>
      <c r="Q44" s="185"/>
      <c r="R44" s="291"/>
      <c r="S44" s="291"/>
      <c r="T44" s="201"/>
      <c r="U44" s="79"/>
    </row>
    <row r="45" customFormat="false" ht="11.85" hidden="false" customHeight="true" outlineLevel="0" collapsed="false">
      <c r="A45" s="3" t="n">
        <v>43</v>
      </c>
      <c r="B45" s="288"/>
      <c r="C45" s="200" t="s">
        <v>92</v>
      </c>
      <c r="D45" s="200"/>
      <c r="E45" s="289"/>
      <c r="F45" s="290" t="s">
        <v>414</v>
      </c>
      <c r="G45" s="201" t="s">
        <v>21</v>
      </c>
      <c r="H45" s="178" t="str">
        <f aca="false">F41</f>
        <v>Mw</v>
      </c>
      <c r="I45" s="178"/>
      <c r="J45" s="185" t="s">
        <v>21</v>
      </c>
      <c r="K45" s="277"/>
      <c r="L45" s="295" t="str">
        <f aca="false">R41</f>
        <v>***</v>
      </c>
      <c r="M45" s="295"/>
      <c r="N45" s="296"/>
      <c r="O45" s="17"/>
      <c r="P45" s="17"/>
      <c r="Q45" s="185" t="s">
        <v>21</v>
      </c>
      <c r="R45" s="291" t="str">
        <f aca="false">IF(W7&lt;&gt;"Yes","***",IF(G10&lt;=0,0,L45/(K46*M46)))</f>
        <v>***</v>
      </c>
      <c r="S45" s="291"/>
      <c r="T45" s="201" t="s">
        <v>95</v>
      </c>
      <c r="U45" s="154"/>
    </row>
    <row r="46" customFormat="false" ht="11.85" hidden="false" customHeight="true" outlineLevel="0" collapsed="false">
      <c r="A46" s="3" t="n">
        <v>44</v>
      </c>
      <c r="B46" s="292"/>
      <c r="C46" s="200"/>
      <c r="D46" s="200"/>
      <c r="E46" s="293"/>
      <c r="F46" s="290"/>
      <c r="G46" s="201"/>
      <c r="H46" s="203" t="str">
        <f aca="false">K46&amp;"  x  d2"</f>
        <v>2  x  d2</v>
      </c>
      <c r="I46" s="203"/>
      <c r="J46" s="185"/>
      <c r="K46" s="297" t="n">
        <v>2</v>
      </c>
      <c r="L46" s="189" t="s">
        <v>176</v>
      </c>
      <c r="M46" s="294" t="str">
        <f aca="false">IF(W7&lt;&gt;"Yes","***",R23/1000)</f>
        <v>***</v>
      </c>
      <c r="N46" s="294"/>
      <c r="O46" s="5"/>
      <c r="P46" s="5"/>
      <c r="Q46" s="185"/>
      <c r="R46" s="291"/>
      <c r="S46" s="291"/>
      <c r="T46" s="201"/>
      <c r="U46" s="79"/>
    </row>
    <row r="47" customFormat="false" ht="11.85" hidden="false" customHeight="true" outlineLevel="0" collapsed="false">
      <c r="A47" s="3" t="n">
        <v>45</v>
      </c>
      <c r="B47" s="16" t="s">
        <v>415</v>
      </c>
      <c r="C47" s="17"/>
      <c r="D47" s="17"/>
      <c r="E47" s="17"/>
      <c r="F47" s="152" t="s">
        <v>416</v>
      </c>
      <c r="G47" s="17" t="s">
        <v>21</v>
      </c>
      <c r="H47" s="17" t="s">
        <v>417</v>
      </c>
      <c r="I47" s="17"/>
      <c r="J47" s="178" t="s">
        <v>21</v>
      </c>
      <c r="K47" s="186" t="str">
        <f aca="false">S16</f>
        <v>***</v>
      </c>
      <c r="L47" s="186"/>
      <c r="M47" s="178" t="str">
        <f aca="false">"/   "&amp;C25</f>
        <v>/   ***</v>
      </c>
      <c r="N47" s="178" t="s">
        <v>142</v>
      </c>
      <c r="O47" s="186" t="n">
        <f aca="false">MAX(R43,R45)</f>
        <v>0</v>
      </c>
      <c r="P47" s="186"/>
      <c r="Q47" s="178" t="s">
        <v>21</v>
      </c>
      <c r="R47" s="298" t="str">
        <f aca="false">IF(W7&lt;&gt;"Yes","***",IF(G10&lt;=0,0,K47/C25+O47))</f>
        <v>***</v>
      </c>
      <c r="S47" s="298"/>
      <c r="T47" s="17" t="s">
        <v>95</v>
      </c>
      <c r="U47" s="154"/>
    </row>
    <row r="48" customFormat="false" ht="11.85" hidden="false" customHeight="true" outlineLevel="0" collapsed="false">
      <c r="A48" s="3" t="n">
        <v>46</v>
      </c>
      <c r="B48" s="4"/>
      <c r="C48" s="5"/>
      <c r="D48" s="5"/>
      <c r="E48" s="5"/>
      <c r="F48" s="5"/>
      <c r="G48" s="5"/>
      <c r="H48" s="5"/>
      <c r="I48" s="5" t="str">
        <f aca="false">"* Qw :  Greater of "&amp;F43&amp;" or "&amp;F45</f>
        <v>* Qw :  Greater of Qw1 or Qw2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79"/>
    </row>
    <row r="49" customFormat="false" ht="11.85" hidden="false" customHeight="true" outlineLevel="0" collapsed="false">
      <c r="A49" s="3" t="n">
        <v>47</v>
      </c>
      <c r="B49" s="10" t="s">
        <v>418</v>
      </c>
      <c r="C49" s="11"/>
      <c r="D49" s="11"/>
      <c r="E49" s="11"/>
      <c r="F49" s="26" t="s">
        <v>419</v>
      </c>
      <c r="G49" s="11" t="s">
        <v>21</v>
      </c>
      <c r="H49" s="166" t="str">
        <f aca="false">F38&amp;"  /  N"</f>
        <v>Fw  /  N</v>
      </c>
      <c r="I49" s="166"/>
      <c r="J49" s="146" t="s">
        <v>21</v>
      </c>
      <c r="K49" s="81" t="str">
        <f aca="false">R39</f>
        <v>***</v>
      </c>
      <c r="L49" s="81"/>
      <c r="M49" s="146" t="s">
        <v>189</v>
      </c>
      <c r="N49" s="146" t="str">
        <f aca="false">C25</f>
        <v>***</v>
      </c>
      <c r="O49" s="11"/>
      <c r="P49" s="11"/>
      <c r="Q49" s="146" t="s">
        <v>21</v>
      </c>
      <c r="R49" s="192" t="str">
        <f aca="false">IF(W7&lt;&gt;"Yes","***",IF(G10&lt;=0,0,K49/N49))</f>
        <v>***</v>
      </c>
      <c r="S49" s="192"/>
      <c r="T49" s="11" t="s">
        <v>95</v>
      </c>
      <c r="U49" s="27"/>
    </row>
    <row r="50" customFormat="false" ht="11.85" hidden="false" customHeight="true" outlineLevel="0" collapsed="false">
      <c r="A50" s="3" t="n">
        <v>48</v>
      </c>
      <c r="B50" s="16"/>
      <c r="C50" s="17"/>
      <c r="D50" s="17"/>
      <c r="E50" s="17"/>
      <c r="F50" s="152"/>
      <c r="G50" s="17"/>
      <c r="H50" s="87"/>
      <c r="I50" s="87"/>
      <c r="J50" s="178"/>
      <c r="K50" s="295"/>
      <c r="L50" s="295"/>
      <c r="M50" s="146"/>
      <c r="N50" s="146"/>
      <c r="O50" s="11"/>
      <c r="P50" s="11"/>
      <c r="Q50" s="11"/>
      <c r="R50" s="11"/>
      <c r="S50" s="11"/>
      <c r="T50" s="11"/>
      <c r="U50" s="39"/>
    </row>
    <row r="51" customFormat="false" ht="11.85" hidden="false" customHeight="true" outlineLevel="0" collapsed="false">
      <c r="A51" s="3" t="n">
        <v>49</v>
      </c>
      <c r="B51" s="28" t="s">
        <v>42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1.85" hidden="false" customHeight="true" outlineLevel="0" collapsed="false">
      <c r="A52" s="3" t="n">
        <v>50</v>
      </c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7"/>
    </row>
    <row r="53" customFormat="false" ht="11.85" hidden="false" customHeight="true" outlineLevel="0" collapsed="false">
      <c r="A53" s="3" t="n">
        <v>51</v>
      </c>
      <c r="B53" s="10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7"/>
    </row>
    <row r="54" customFormat="false" ht="11.85" hidden="false" customHeight="true" outlineLevel="0" collapsed="false">
      <c r="A54" s="3" t="n">
        <v>52</v>
      </c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7"/>
    </row>
    <row r="55" customFormat="false" ht="11.85" hidden="false" customHeight="true" outlineLevel="0" collapsed="false">
      <c r="A55" s="3" t="n">
        <v>53</v>
      </c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27"/>
    </row>
    <row r="56" customFormat="false" ht="11.85" hidden="false" customHeight="true" outlineLevel="0" collapsed="false">
      <c r="A56" s="3" t="n">
        <v>54</v>
      </c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7"/>
    </row>
    <row r="57" customFormat="false" ht="11.85" hidden="false" customHeight="true" outlineLevel="0" collapsed="false">
      <c r="A57" s="3" t="n">
        <v>55</v>
      </c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54"/>
    </row>
    <row r="59" customFormat="false" ht="11.85" hidden="false" customHeight="true" outlineLevel="0" collapsed="false">
      <c r="A59" s="3" t="n">
        <v>57</v>
      </c>
      <c r="B59" s="147" t="s">
        <v>218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1"/>
    </row>
    <row r="60" customFormat="false" ht="11.85" hidden="false" customHeight="true" outlineLevel="0" collapsed="false">
      <c r="A60" s="3" t="n">
        <v>58</v>
      </c>
      <c r="B60" s="148" t="s">
        <v>145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14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14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4">
    <mergeCell ref="B1:U2"/>
    <mergeCell ref="R3:U3"/>
    <mergeCell ref="R4:U4"/>
    <mergeCell ref="R5:U5"/>
    <mergeCell ref="R7:U7"/>
    <mergeCell ref="B9:U9"/>
    <mergeCell ref="B10:C11"/>
    <mergeCell ref="G10:I10"/>
    <mergeCell ref="G11:I11"/>
    <mergeCell ref="Q11:S11"/>
    <mergeCell ref="G12:I12"/>
    <mergeCell ref="G13:I13"/>
    <mergeCell ref="B14:U14"/>
    <mergeCell ref="G15:H15"/>
    <mergeCell ref="S16:T16"/>
    <mergeCell ref="G18:H18"/>
    <mergeCell ref="I19:J19"/>
    <mergeCell ref="K19:L19"/>
    <mergeCell ref="C22:D22"/>
    <mergeCell ref="K22:L22"/>
    <mergeCell ref="N23:O23"/>
    <mergeCell ref="R23:S23"/>
    <mergeCell ref="G25:H25"/>
    <mergeCell ref="P25:Q25"/>
    <mergeCell ref="B26:U26"/>
    <mergeCell ref="Z26:AA26"/>
    <mergeCell ref="R27:S27"/>
    <mergeCell ref="R28:S28"/>
    <mergeCell ref="W28:W30"/>
    <mergeCell ref="R29:S29"/>
    <mergeCell ref="R30:S30"/>
    <mergeCell ref="H33:I33"/>
    <mergeCell ref="H34:I34"/>
    <mergeCell ref="R34:S34"/>
    <mergeCell ref="R35:S35"/>
    <mergeCell ref="W36:W37"/>
    <mergeCell ref="X36:X37"/>
    <mergeCell ref="H38:I38"/>
    <mergeCell ref="O38:P38"/>
    <mergeCell ref="W38:W39"/>
    <mergeCell ref="X38:X39"/>
    <mergeCell ref="Y38:Y39"/>
    <mergeCell ref="H39:I39"/>
    <mergeCell ref="O39:P39"/>
    <mergeCell ref="R39:S39"/>
    <mergeCell ref="H40:I40"/>
    <mergeCell ref="O40:P40"/>
    <mergeCell ref="R40:S40"/>
    <mergeCell ref="K41:L41"/>
    <mergeCell ref="N41:O41"/>
    <mergeCell ref="R41:S41"/>
    <mergeCell ref="K42:L42"/>
    <mergeCell ref="N42:O42"/>
    <mergeCell ref="R42:S42"/>
    <mergeCell ref="C43:D44"/>
    <mergeCell ref="F43:F44"/>
    <mergeCell ref="G43:G44"/>
    <mergeCell ref="H43:I43"/>
    <mergeCell ref="J43:J44"/>
    <mergeCell ref="M43:N43"/>
    <mergeCell ref="Q43:Q44"/>
    <mergeCell ref="R43:S44"/>
    <mergeCell ref="T43:T44"/>
    <mergeCell ref="H44:I44"/>
    <mergeCell ref="M44:N44"/>
    <mergeCell ref="C45:D46"/>
    <mergeCell ref="F45:F46"/>
    <mergeCell ref="G45:G46"/>
    <mergeCell ref="H45:I45"/>
    <mergeCell ref="J45:J46"/>
    <mergeCell ref="L45:M45"/>
    <mergeCell ref="Q45:Q46"/>
    <mergeCell ref="R45:S46"/>
    <mergeCell ref="T45:T46"/>
    <mergeCell ref="H46:I46"/>
    <mergeCell ref="M46:N46"/>
    <mergeCell ref="K47:L47"/>
    <mergeCell ref="O47:P47"/>
    <mergeCell ref="R47:S47"/>
    <mergeCell ref="K49:L49"/>
    <mergeCell ref="R49:S49"/>
    <mergeCell ref="H50:I50"/>
    <mergeCell ref="K50:L50"/>
    <mergeCell ref="B51:U5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354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355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493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261" t="s">
        <v>35</v>
      </c>
      <c r="C10" s="261"/>
      <c r="D10" s="5"/>
      <c r="E10" s="5"/>
      <c r="F10" s="5"/>
      <c r="G10" s="189" t="str">
        <f aca="false">IF(W7&lt;&gt;"Yes","***",windspeed)</f>
        <v>***</v>
      </c>
      <c r="H10" s="189"/>
      <c r="I10" s="189"/>
      <c r="J10" s="5" t="s">
        <v>36</v>
      </c>
      <c r="K10" s="5"/>
      <c r="L10" s="23" t="s">
        <v>494</v>
      </c>
      <c r="M10" s="7"/>
      <c r="N10" s="7"/>
      <c r="O10" s="7"/>
      <c r="P10" s="332" t="s">
        <v>495</v>
      </c>
      <c r="Q10" s="297" t="n">
        <v>637</v>
      </c>
      <c r="R10" s="297"/>
      <c r="S10" s="297"/>
      <c r="T10" s="7" t="s">
        <v>496</v>
      </c>
      <c r="U10" s="31"/>
    </row>
    <row r="11" customFormat="false" ht="11.85" hidden="false" customHeight="true" outlineLevel="0" collapsed="false">
      <c r="A11" s="3" t="n">
        <v>9</v>
      </c>
      <c r="B11" s="261"/>
      <c r="C11" s="261"/>
      <c r="D11" s="11"/>
      <c r="E11" s="26" t="s">
        <v>497</v>
      </c>
      <c r="F11" s="11" t="s">
        <v>21</v>
      </c>
      <c r="G11" s="333" t="str">
        <f aca="false">IF(W7&lt;&gt;"Yes","***",IF(G10&lt;=0,"***",G10*3600/1000))</f>
        <v>***</v>
      </c>
      <c r="H11" s="333"/>
      <c r="I11" s="333"/>
      <c r="J11" s="26" t="s">
        <v>37</v>
      </c>
      <c r="K11" s="11"/>
      <c r="L11" s="10" t="s">
        <v>498</v>
      </c>
      <c r="P11" s="334" t="s">
        <v>499</v>
      </c>
      <c r="Q11" s="33" t="n">
        <v>18.4</v>
      </c>
      <c r="R11" s="33"/>
      <c r="S11" s="33"/>
      <c r="T11" s="1" t="str">
        <f aca="false">tambu</f>
        <v>℃</v>
      </c>
      <c r="U11" s="27"/>
    </row>
    <row r="12" customFormat="false" ht="11.85" hidden="false" customHeight="true" outlineLevel="0" collapsed="false">
      <c r="A12" s="3" t="n">
        <v>10</v>
      </c>
      <c r="B12" s="10" t="s">
        <v>366</v>
      </c>
      <c r="C12" s="11"/>
      <c r="D12" s="11"/>
      <c r="E12" s="11"/>
      <c r="F12" s="11"/>
      <c r="G12" s="217" t="s">
        <v>500</v>
      </c>
      <c r="H12" s="217"/>
      <c r="I12" s="217"/>
      <c r="J12" s="11"/>
      <c r="K12" s="11"/>
      <c r="L12" s="10" t="s">
        <v>363</v>
      </c>
      <c r="M12" s="11"/>
      <c r="N12" s="11"/>
      <c r="O12" s="11"/>
      <c r="P12" s="11"/>
      <c r="Q12" s="217" t="str">
        <f aca="false">IF(W7&lt;&gt;"Yes","***",insut)</f>
        <v>***</v>
      </c>
      <c r="R12" s="217"/>
      <c r="S12" s="217"/>
      <c r="T12" s="11" t="s">
        <v>28</v>
      </c>
      <c r="U12" s="27"/>
    </row>
    <row r="13" customFormat="false" ht="11.85" hidden="false" customHeight="true" outlineLevel="0" collapsed="false">
      <c r="A13" s="3" t="n">
        <v>11</v>
      </c>
      <c r="B13" s="36"/>
      <c r="C13" s="37"/>
      <c r="D13" s="37"/>
      <c r="E13" s="37"/>
      <c r="F13" s="37"/>
      <c r="G13" s="40"/>
      <c r="H13" s="40"/>
      <c r="I13" s="40"/>
      <c r="J13" s="37"/>
      <c r="K13" s="37"/>
      <c r="L13" s="36"/>
      <c r="M13" s="37"/>
      <c r="N13" s="37"/>
      <c r="O13" s="37"/>
      <c r="P13" s="37"/>
      <c r="Q13" s="37"/>
      <c r="R13" s="37"/>
      <c r="S13" s="37"/>
      <c r="T13" s="37"/>
      <c r="U13" s="39"/>
    </row>
    <row r="14" customFormat="false" ht="11.85" hidden="false" customHeight="true" outlineLevel="0" collapsed="false">
      <c r="A14" s="3" t="n">
        <v>12</v>
      </c>
      <c r="B14" s="28" t="s">
        <v>36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1.85" hidden="false" customHeight="true" outlineLevel="0" collapsed="false">
      <c r="A15" s="3" t="n">
        <v>13</v>
      </c>
      <c r="B15" s="246"/>
      <c r="C15" s="89"/>
      <c r="D15" s="89"/>
      <c r="E15" s="53"/>
      <c r="F15" s="46" t="s">
        <v>368</v>
      </c>
      <c r="G15" s="47" t="str">
        <f aca="false">IF(W7&lt;&gt;"Yes","***",IF(G10&lt;=0,"***",G18+2*G19+2*Q12))</f>
        <v>***</v>
      </c>
      <c r="H15" s="47"/>
      <c r="I15" s="48" t="s">
        <v>49</v>
      </c>
      <c r="J15" s="45"/>
      <c r="K15" s="45"/>
      <c r="M15" s="89"/>
      <c r="N15" s="45"/>
      <c r="O15" s="89"/>
      <c r="P15" s="89"/>
      <c r="Q15" s="89"/>
      <c r="R15" s="89"/>
      <c r="S15" s="89"/>
      <c r="T15" s="89"/>
      <c r="U15" s="247"/>
    </row>
    <row r="16" customFormat="false" ht="11.85" hidden="false" customHeight="true" outlineLevel="0" collapsed="false">
      <c r="A16" s="3" t="n">
        <v>14</v>
      </c>
      <c r="B16" s="44" t="s">
        <v>23</v>
      </c>
      <c r="C16" s="45"/>
      <c r="D16" s="51" t="str">
        <f aca="false">IF(W7&lt;&gt;"Yes","***",headtype)</f>
        <v>***</v>
      </c>
      <c r="E16" s="45"/>
      <c r="F16" s="45"/>
      <c r="G16" s="45"/>
      <c r="H16" s="45"/>
      <c r="J16" s="45"/>
      <c r="K16" s="45"/>
      <c r="L16" s="45"/>
      <c r="M16" s="45"/>
      <c r="N16" s="45"/>
      <c r="P16" s="45"/>
      <c r="Q16" s="264" t="s">
        <v>370</v>
      </c>
      <c r="R16" s="69" t="s">
        <v>371</v>
      </c>
      <c r="S16" s="265" t="str">
        <f aca="false">IF(W7&lt;&gt;"Yes","***",wtoper)</f>
        <v>***</v>
      </c>
      <c r="T16" s="265"/>
      <c r="U16" s="50" t="s">
        <v>22</v>
      </c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1.85" hidden="false" customHeight="true" outlineLevel="0" collapsed="false">
      <c r="A17" s="3" t="n">
        <v>15</v>
      </c>
      <c r="B17" s="44" t="s">
        <v>31</v>
      </c>
      <c r="C17" s="45"/>
      <c r="D17" s="51" t="str">
        <f aca="false">IF(W7&lt;&gt;"Yes","***",instplatform)</f>
        <v>***</v>
      </c>
      <c r="E17" s="45"/>
      <c r="I17" s="53" t="str">
        <f aca="false">IF(W7&lt;&gt;"Yes","***",IF(G10&lt;=0,"***",prophead(D16,G18,0,3)))</f>
        <v>***</v>
      </c>
      <c r="J17" s="45"/>
      <c r="K17" s="45"/>
      <c r="L17" s="45"/>
      <c r="P17" s="45"/>
      <c r="Q17" s="45"/>
      <c r="R17" s="45"/>
      <c r="S17" s="45"/>
      <c r="T17" s="45"/>
      <c r="U17" s="50"/>
      <c r="AI17" s="45"/>
      <c r="AJ17" s="45"/>
      <c r="AK17" s="45"/>
      <c r="AL17" s="45"/>
    </row>
    <row r="18" customFormat="false" ht="11.85" hidden="false" customHeight="true" outlineLevel="0" collapsed="false">
      <c r="A18" s="3" t="n">
        <v>16</v>
      </c>
      <c r="B18" s="44"/>
      <c r="C18" s="45"/>
      <c r="D18" s="54"/>
      <c r="E18" s="45"/>
      <c r="F18" s="46" t="s">
        <v>55</v>
      </c>
      <c r="G18" s="266" t="str">
        <f aca="false">IF(W7&lt;&gt;"Yes","***",shellid)</f>
        <v>***</v>
      </c>
      <c r="H18" s="266"/>
      <c r="K18" s="55" t="s">
        <v>372</v>
      </c>
      <c r="N18" s="45"/>
      <c r="O18" s="45"/>
      <c r="P18" s="45"/>
      <c r="Q18" s="45"/>
      <c r="R18" s="45"/>
      <c r="S18" s="45"/>
      <c r="T18" s="45"/>
      <c r="U18" s="50"/>
    </row>
    <row r="19" customFormat="false" ht="11.85" hidden="false" customHeight="true" outlineLevel="0" collapsed="false">
      <c r="A19" s="3" t="n">
        <v>17</v>
      </c>
      <c r="B19" s="44"/>
      <c r="C19" s="45"/>
      <c r="D19" s="1" t="s">
        <v>373</v>
      </c>
      <c r="E19" s="45"/>
      <c r="F19" s="45"/>
      <c r="G19" s="264" t="str">
        <f aca="false">IF(W7&lt;&gt;"Yes","***",shellt)</f>
        <v>***</v>
      </c>
      <c r="H19" s="1" t="s">
        <v>57</v>
      </c>
      <c r="I19" s="266" t="str">
        <f aca="false">IF(W7&lt;&gt;"Yes","***",shelltl)</f>
        <v>***</v>
      </c>
      <c r="J19" s="266"/>
      <c r="K19" s="58" t="str">
        <f aca="false">IF(W7&lt;&gt;"Yes","***",IF(G10&lt;=0,"***",I19+I17+I22+2*Q12))</f>
        <v>***</v>
      </c>
      <c r="L19" s="58"/>
      <c r="M19" s="45"/>
      <c r="N19" s="45"/>
      <c r="O19" s="45"/>
      <c r="P19" s="45"/>
      <c r="Q19" s="45"/>
      <c r="R19" s="45"/>
      <c r="S19" s="45"/>
      <c r="T19" s="45"/>
      <c r="U19" s="50"/>
    </row>
    <row r="20" customFormat="false" ht="11.85" hidden="false" customHeight="true" outlineLevel="0" collapsed="false">
      <c r="A20" s="3" t="n">
        <v>18</v>
      </c>
      <c r="B20" s="44"/>
      <c r="C20" s="45"/>
      <c r="E20" s="45"/>
      <c r="F20" s="45"/>
      <c r="G20" s="45"/>
      <c r="H20" s="45"/>
      <c r="I20" s="48"/>
      <c r="J20" s="45"/>
      <c r="K20" s="55" t="str">
        <f aca="false">I15</f>
        <v>* Incl. Insulation</v>
      </c>
      <c r="L20" s="45"/>
      <c r="M20" s="45"/>
      <c r="N20" s="45"/>
      <c r="O20" s="45"/>
      <c r="P20" s="55" t="str">
        <f aca="false">IF(W7&lt;&gt;"Yes","***",IF(C25=4,G25,"???"))</f>
        <v>***</v>
      </c>
      <c r="Q20" s="45"/>
      <c r="R20" s="45"/>
      <c r="S20" s="45"/>
      <c r="T20" s="55" t="str">
        <f aca="false">IF(W7&lt;&gt;"Yes","***",IF(C25=4,2*G25/2*SIN(45/180*PI()),"???"))</f>
        <v>***</v>
      </c>
      <c r="U20" s="50"/>
    </row>
    <row r="21" customFormat="false" ht="11.85" hidden="false" customHeight="true" outlineLevel="0" collapsed="false">
      <c r="A21" s="3" t="n">
        <v>19</v>
      </c>
      <c r="B21" s="44"/>
      <c r="C21" s="45"/>
      <c r="D21" s="45" t="s">
        <v>37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  <c r="R21" s="45"/>
      <c r="S21" s="45"/>
      <c r="U21" s="50"/>
    </row>
    <row r="22" customFormat="false" ht="11.85" hidden="false" customHeight="true" outlineLevel="0" collapsed="false">
      <c r="A22" s="3" t="n">
        <v>20</v>
      </c>
      <c r="B22" s="44"/>
      <c r="C22" s="59" t="str">
        <f aca="false">IF(W7&lt;&gt;"Yes","***",IF(G10&lt;=0,"***",E23+I19/2))</f>
        <v>***</v>
      </c>
      <c r="D22" s="59"/>
      <c r="E22" s="45"/>
      <c r="G22" s="45"/>
      <c r="I22" s="53" t="str">
        <f aca="false">IF(G10&lt;=0,"***",I17)</f>
        <v>***</v>
      </c>
      <c r="J22" s="45"/>
      <c r="K22" s="59" t="str">
        <f aca="false">IF(W7&lt;&gt;"Yes","***",IF(G10&lt;=0,"***",L25+E23+I19+I17+Q12))</f>
        <v>***</v>
      </c>
      <c r="L22" s="59"/>
      <c r="M22" s="45"/>
      <c r="N22" s="45"/>
      <c r="O22" s="45"/>
      <c r="P22" s="45"/>
      <c r="Q22" s="45"/>
      <c r="R22" s="45"/>
      <c r="S22" s="45"/>
      <c r="T22" s="45"/>
      <c r="U22" s="50"/>
    </row>
    <row r="23" customFormat="false" ht="11.85" hidden="false" customHeight="true" outlineLevel="0" collapsed="false">
      <c r="A23" s="3" t="n">
        <v>21</v>
      </c>
      <c r="B23" s="44"/>
      <c r="C23" s="45"/>
      <c r="E23" s="69" t="str">
        <f aca="false">IF(W7&lt;&gt;"Yes","***",leghgtbtmtotl)</f>
        <v>***</v>
      </c>
      <c r="F23" s="45"/>
      <c r="G23" s="45"/>
      <c r="H23" s="45"/>
      <c r="I23" s="45"/>
      <c r="J23" s="45"/>
      <c r="K23" s="45"/>
      <c r="L23" s="45"/>
      <c r="M23" s="46" t="s">
        <v>86</v>
      </c>
      <c r="N23" s="266" t="str">
        <f aca="false">IF(W7&lt;&gt;"Yes","***",IF(C25=4,G25,"???"))</f>
        <v>***</v>
      </c>
      <c r="O23" s="266"/>
      <c r="P23" s="45"/>
      <c r="Q23" s="46" t="s">
        <v>87</v>
      </c>
      <c r="R23" s="266" t="str">
        <f aca="false">IF(W7&lt;&gt;"Yes","***",IF(C25=4,2*G25/2*COS(45/180*PI()),"???"))</f>
        <v>***</v>
      </c>
      <c r="S23" s="266"/>
      <c r="T23" s="45"/>
      <c r="U23" s="50"/>
    </row>
    <row r="24" customFormat="false" ht="11.85" hidden="false" customHeight="true" outlineLevel="0" collapsed="false">
      <c r="A24" s="3" t="n">
        <v>22</v>
      </c>
      <c r="B24" s="267" t="s">
        <v>375</v>
      </c>
      <c r="C24" s="268" t="str">
        <f aca="false">supporttype</f>
        <v>Leg</v>
      </c>
      <c r="D24" s="45"/>
      <c r="F24" s="45"/>
      <c r="G24" s="45"/>
      <c r="H24" s="45"/>
      <c r="I24" s="45"/>
      <c r="K24" s="45"/>
      <c r="L24" s="45"/>
      <c r="R24" s="45"/>
      <c r="S24" s="45"/>
      <c r="T24" s="45"/>
      <c r="U24" s="50"/>
    </row>
    <row r="25" customFormat="false" ht="11.85" hidden="false" customHeight="true" outlineLevel="0" collapsed="false">
      <c r="A25" s="3" t="n">
        <v>23</v>
      </c>
      <c r="B25" s="269" t="s">
        <v>76</v>
      </c>
      <c r="C25" s="69" t="str">
        <f aca="false">IF(W7&lt;&gt;"Yes","***",legqty)</f>
        <v>***</v>
      </c>
      <c r="D25" s="45"/>
      <c r="E25" s="45"/>
      <c r="F25" s="270" t="s">
        <v>67</v>
      </c>
      <c r="G25" s="266" t="str">
        <f aca="false">IF(W7&lt;&gt;"Yes","***",bcd)</f>
        <v>***</v>
      </c>
      <c r="H25" s="266"/>
      <c r="I25" s="45"/>
      <c r="J25" s="45"/>
      <c r="K25" s="45"/>
      <c r="L25" s="69" t="str">
        <f aca="false">IF(W7&lt;&gt;"Yes","***",foundh)</f>
        <v>***</v>
      </c>
      <c r="M25" s="45"/>
      <c r="N25" s="45"/>
      <c r="O25" s="69"/>
      <c r="P25" s="20"/>
      <c r="Q25" s="20"/>
      <c r="R25" s="19"/>
      <c r="S25" s="19"/>
      <c r="T25" s="271"/>
      <c r="U25" s="76"/>
    </row>
    <row r="26" customFormat="false" ht="11.85" hidden="false" customHeight="true" outlineLevel="0" collapsed="false">
      <c r="A26" s="3" t="n">
        <v>24</v>
      </c>
      <c r="B26" s="28" t="s">
        <v>15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Z26" s="42" t="s">
        <v>378</v>
      </c>
      <c r="AA26" s="42"/>
    </row>
    <row r="27" customFormat="false" ht="11.85" hidden="false" customHeight="true" outlineLevel="0" collapsed="false">
      <c r="A27" s="3" t="n">
        <v>25</v>
      </c>
      <c r="B27" s="4" t="s">
        <v>376</v>
      </c>
      <c r="C27" s="5"/>
      <c r="D27" s="5"/>
      <c r="E27" s="5"/>
      <c r="F27" s="150" t="s">
        <v>377</v>
      </c>
      <c r="G27" s="5" t="s">
        <v>21</v>
      </c>
      <c r="H27" s="232" t="n">
        <f aca="false">IF(G10&lt;=0,"***",IF(AND(D17="- N/A -",G15&lt;=Y28),Z28,IF(AND(D17="- N/A -",G15&lt;=Y29),Z29,IF(AND(D17="- N/A -",G15&gt;Y30),Z30,IF(G15&lt;=Y28,AA28,IF(G15&lt;=Y29,AA29,IF(G15&gt;Y30,AA30)))))))</f>
        <v>1.4</v>
      </c>
      <c r="I27" s="232" t="s">
        <v>176</v>
      </c>
      <c r="J27" s="232" t="str">
        <f aca="false">F15</f>
        <v>OD</v>
      </c>
      <c r="K27" s="232" t="s">
        <v>21</v>
      </c>
      <c r="L27" s="232" t="n">
        <f aca="false">H27</f>
        <v>1.4</v>
      </c>
      <c r="M27" s="232" t="s">
        <v>176</v>
      </c>
      <c r="N27" s="232" t="str">
        <f aca="false">IF(W7&lt;&gt;"Yes","***",G15/1000)</f>
        <v>***</v>
      </c>
      <c r="O27" s="5"/>
      <c r="P27" s="5"/>
      <c r="Q27" s="232" t="s">
        <v>21</v>
      </c>
      <c r="R27" s="272" t="str">
        <f aca="false">IF(W7&lt;&gt;"Yes","***",IF(G10&lt;=0,"***",L27*N27))</f>
        <v>***</v>
      </c>
      <c r="S27" s="272"/>
      <c r="T27" s="5" t="s">
        <v>197</v>
      </c>
      <c r="U27" s="79"/>
      <c r="W27" s="35" t="s">
        <v>423</v>
      </c>
      <c r="Y27" s="60" t="s">
        <v>368</v>
      </c>
      <c r="Z27" s="274" t="s">
        <v>379</v>
      </c>
      <c r="AA27" s="60" t="s">
        <v>380</v>
      </c>
    </row>
    <row r="28" customFormat="false" ht="11.85" hidden="false" customHeight="true" outlineLevel="0" collapsed="false">
      <c r="A28" s="3" t="n">
        <v>26</v>
      </c>
      <c r="B28" s="10"/>
      <c r="C28" s="11"/>
      <c r="D28" s="11"/>
      <c r="E28" s="11"/>
      <c r="F28" s="26"/>
      <c r="G28" s="11"/>
      <c r="H28" s="273"/>
      <c r="I28" s="146"/>
      <c r="J28" s="146"/>
      <c r="K28" s="146"/>
      <c r="L28" s="273"/>
      <c r="M28" s="146"/>
      <c r="N28" s="164"/>
      <c r="O28" s="146"/>
      <c r="P28" s="11"/>
      <c r="Q28" s="146"/>
      <c r="R28" s="179"/>
      <c r="S28" s="179"/>
      <c r="T28" s="11"/>
      <c r="U28" s="27"/>
      <c r="W28" s="61" t="s">
        <v>383</v>
      </c>
      <c r="X28" s="3" t="s">
        <v>384</v>
      </c>
      <c r="Y28" s="3" t="n">
        <v>1200</v>
      </c>
      <c r="Z28" s="275" t="n">
        <v>1.6</v>
      </c>
      <c r="AA28" s="275" t="n">
        <v>2</v>
      </c>
    </row>
    <row r="29" customFormat="false" ht="11.85" hidden="false" customHeight="true" outlineLevel="0" collapsed="false">
      <c r="A29" s="3" t="n">
        <v>27</v>
      </c>
      <c r="B29" s="10" t="s">
        <v>381</v>
      </c>
      <c r="C29" s="11"/>
      <c r="D29" s="11"/>
      <c r="E29" s="11"/>
      <c r="F29" s="26" t="s">
        <v>382</v>
      </c>
      <c r="G29" s="11" t="s">
        <v>21</v>
      </c>
      <c r="H29" s="146"/>
      <c r="I29" s="11"/>
      <c r="J29" s="11"/>
      <c r="K29" s="11"/>
      <c r="L29" s="11"/>
      <c r="M29" s="11"/>
      <c r="N29" s="11"/>
      <c r="O29" s="11"/>
      <c r="P29" s="11"/>
      <c r="Q29" s="146" t="s">
        <v>21</v>
      </c>
      <c r="R29" s="179" t="str">
        <f aca="false">IF(W7&lt;&gt;"Yes","***",IF(G10&lt;=0,"***",K19/1000))</f>
        <v>***</v>
      </c>
      <c r="S29" s="179"/>
      <c r="T29" s="11" t="s">
        <v>197</v>
      </c>
      <c r="U29" s="27"/>
      <c r="W29" s="61"/>
      <c r="X29" s="3" t="s">
        <v>384</v>
      </c>
      <c r="Y29" s="3" t="n">
        <v>2400</v>
      </c>
      <c r="Z29" s="275" t="n">
        <v>1.4</v>
      </c>
      <c r="AA29" s="275" t="n">
        <v>1.6</v>
      </c>
    </row>
    <row r="30" customFormat="false" ht="11.85" hidden="false" customHeight="true" outlineLevel="0" collapsed="false">
      <c r="A30" s="3" t="n">
        <v>28</v>
      </c>
      <c r="B30" s="10" t="s">
        <v>385</v>
      </c>
      <c r="C30" s="11"/>
      <c r="D30" s="11"/>
      <c r="E30" s="11"/>
      <c r="F30" s="26" t="s">
        <v>386</v>
      </c>
      <c r="G30" s="11" t="s">
        <v>21</v>
      </c>
      <c r="H30" s="146" t="str">
        <f aca="false">F27</f>
        <v>De</v>
      </c>
      <c r="I30" s="146" t="s">
        <v>176</v>
      </c>
      <c r="J30" s="146" t="str">
        <f aca="false">F29</f>
        <v>He</v>
      </c>
      <c r="K30" s="146" t="s">
        <v>21</v>
      </c>
      <c r="L30" s="164" t="str">
        <f aca="false">R27</f>
        <v>***</v>
      </c>
      <c r="M30" s="146" t="s">
        <v>176</v>
      </c>
      <c r="N30" s="164" t="str">
        <f aca="false">R29</f>
        <v>***</v>
      </c>
      <c r="O30" s="276"/>
      <c r="P30" s="11"/>
      <c r="Q30" s="146" t="s">
        <v>21</v>
      </c>
      <c r="R30" s="179" t="str">
        <f aca="false">IF(W7&lt;&gt;"Yes","***",IF(G10&lt;=0,"***",L30*N30))</f>
        <v>***</v>
      </c>
      <c r="S30" s="179"/>
      <c r="T30" s="11" t="s">
        <v>209</v>
      </c>
      <c r="U30" s="27"/>
      <c r="W30" s="61"/>
      <c r="X30" s="3" t="s">
        <v>389</v>
      </c>
      <c r="Y30" s="3" t="n">
        <f aca="false">Y29</f>
        <v>2400</v>
      </c>
      <c r="Z30" s="275" t="n">
        <v>1.2</v>
      </c>
      <c r="AA30" s="275" t="n">
        <v>1.4</v>
      </c>
    </row>
    <row r="31" customFormat="false" ht="11.85" hidden="false" customHeight="true" outlineLevel="0" collapsed="false">
      <c r="A31" s="3" t="n">
        <v>29</v>
      </c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7"/>
    </row>
    <row r="32" customFormat="false" ht="11.85" hidden="false" customHeight="true" outlineLevel="0" collapsed="false">
      <c r="A32" s="3" t="n">
        <v>30</v>
      </c>
      <c r="B32" s="10" t="s">
        <v>501</v>
      </c>
      <c r="C32" s="11"/>
      <c r="D32" s="11"/>
      <c r="E32" s="11"/>
      <c r="F32" s="26" t="s">
        <v>502</v>
      </c>
      <c r="G32" s="11" t="s">
        <v>21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55" t="str">
        <f aca="false">IF(W7&lt;&gt;"Yes","***",X32)</f>
        <v>***</v>
      </c>
      <c r="S32" s="155"/>
      <c r="T32" s="11"/>
      <c r="U32" s="27"/>
      <c r="W32" s="1" t="str">
        <f aca="false">F32</f>
        <v>FT</v>
      </c>
      <c r="X32" s="275" t="n">
        <v>1</v>
      </c>
      <c r="Z32" s="1" t="s">
        <v>503</v>
      </c>
      <c r="AC32" s="1" t="s">
        <v>504</v>
      </c>
    </row>
    <row r="33" customFormat="false" ht="11.85" hidden="false" customHeight="true" outlineLevel="0" collapsed="false">
      <c r="A33" s="3" t="n">
        <v>31</v>
      </c>
      <c r="B33" s="335" t="s">
        <v>505</v>
      </c>
      <c r="C33" s="11"/>
      <c r="D33" s="11"/>
      <c r="E33" s="11"/>
      <c r="F33" s="26" t="s">
        <v>506</v>
      </c>
      <c r="G33" s="11" t="s">
        <v>21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55" t="str">
        <f aca="false">IF(W7&lt;&gt;"Yes","***",K22/1000)</f>
        <v>***</v>
      </c>
      <c r="S33" s="155"/>
      <c r="T33" s="11" t="s">
        <v>197</v>
      </c>
      <c r="U33" s="27"/>
      <c r="W33" s="336" t="str">
        <f aca="false">AD33</f>
        <v>α</v>
      </c>
      <c r="X33" s="336" t="str">
        <f aca="false">AF33</f>
        <v>δ</v>
      </c>
      <c r="Y33" s="336" t="str">
        <f aca="false">AH33</f>
        <v>c</v>
      </c>
      <c r="AC33" s="337" t="str">
        <f aca="false">B12</f>
        <v> Exposure Category</v>
      </c>
      <c r="AD33" s="338" t="s">
        <v>507</v>
      </c>
      <c r="AE33" s="338"/>
      <c r="AF33" s="338" t="s">
        <v>508</v>
      </c>
      <c r="AG33" s="338"/>
      <c r="AH33" s="339" t="s">
        <v>199</v>
      </c>
      <c r="AI33" s="339"/>
    </row>
    <row r="34" customFormat="false" ht="11.85" hidden="false" customHeight="true" outlineLevel="0" collapsed="false">
      <c r="A34" s="3" t="n">
        <v>32</v>
      </c>
      <c r="B34" s="10" t="s">
        <v>509</v>
      </c>
      <c r="C34" s="11"/>
      <c r="D34" s="11"/>
      <c r="E34" s="11"/>
      <c r="F34" s="26" t="s">
        <v>510</v>
      </c>
      <c r="G34" s="11" t="s">
        <v>21</v>
      </c>
      <c r="H34" s="11" t="str">
        <f aca="false">IF(R33&lt;=10,Y33,IF(R33&lt;X34,Y33&amp;" ( "&amp;F33&amp;" / "&amp;10&amp;" )^"&amp;W33,Y33&amp;" ( "&amp;X33&amp;" / "&amp;10&amp;" )^"&amp;W33))</f>
        <v>c ( δ / 10 )^α</v>
      </c>
      <c r="I34" s="11"/>
      <c r="J34" s="11"/>
      <c r="K34" s="11"/>
      <c r="L34" s="11"/>
      <c r="M34" s="11"/>
      <c r="N34" s="11"/>
      <c r="O34" s="11"/>
      <c r="P34" s="11"/>
      <c r="Q34" s="146" t="s">
        <v>21</v>
      </c>
      <c r="R34" s="155" t="str">
        <f aca="false">IF(W7&lt;&gt;"Yes","***",IF(R33&lt;=10,Y34,IF(R33&lt;X34,Y34*(R33/10)^W34,Y34*(X34/10)^W34)))</f>
        <v>***</v>
      </c>
      <c r="S34" s="155"/>
      <c r="T34" s="11"/>
      <c r="U34" s="27"/>
      <c r="W34" s="3" t="n">
        <f aca="false">IF(G12=AC34,AD34,IF(G12=AC35,AD35,IF(G12=AC36,AD36,IF(G12=AC37,AD37))))</f>
        <v>0.128</v>
      </c>
      <c r="X34" s="3" t="n">
        <f aca="false">IF(G12=AC34,AF34,IF(G12=AC35,AF35,IF(G12=AC36,AF36,IF(G12=AC37,AF37))))</f>
        <v>315</v>
      </c>
      <c r="Y34" s="3" t="n">
        <f aca="false">IF(G12=AC34,AH34,IF(G12=AC35,AH35,IF(G12=AC36,AH36,IF(G12=AC37,AH37))))</f>
        <v>1</v>
      </c>
      <c r="AC34" s="340" t="s">
        <v>47</v>
      </c>
      <c r="AD34" s="341" t="n">
        <v>0.099</v>
      </c>
      <c r="AE34" s="341"/>
      <c r="AF34" s="341" t="n">
        <v>245</v>
      </c>
      <c r="AG34" s="341"/>
      <c r="AH34" s="342" t="n">
        <v>1.137</v>
      </c>
      <c r="AI34" s="342"/>
    </row>
    <row r="35" customFormat="false" ht="11.85" hidden="false" customHeight="true" outlineLevel="0" collapsed="false">
      <c r="A35" s="3" t="n">
        <v>33</v>
      </c>
      <c r="B35" s="10" t="s">
        <v>511</v>
      </c>
      <c r="C35" s="11"/>
      <c r="D35" s="11"/>
      <c r="E35" s="11"/>
      <c r="F35" s="26" t="s">
        <v>512</v>
      </c>
      <c r="G35" s="11" t="s">
        <v>21</v>
      </c>
      <c r="H35" s="11" t="str">
        <f aca="false">F32&amp;" x "&amp;F34&amp;" x "&amp;E11</f>
        <v>FT x Frz x VR</v>
      </c>
      <c r="I35" s="11"/>
      <c r="J35" s="11"/>
      <c r="K35" s="11"/>
      <c r="L35" s="11"/>
      <c r="M35" s="11"/>
      <c r="N35" s="11"/>
      <c r="O35" s="11"/>
      <c r="P35" s="11"/>
      <c r="Q35" s="146" t="s">
        <v>21</v>
      </c>
      <c r="R35" s="343" t="str">
        <f aca="false">IF(W7&lt;&gt;"Yes","***",R32*R34*G11)</f>
        <v>***</v>
      </c>
      <c r="S35" s="343"/>
      <c r="T35" s="11" t="str">
        <f aca="false">J11</f>
        <v>km/h</v>
      </c>
      <c r="U35" s="27"/>
      <c r="AC35" s="344" t="s">
        <v>500</v>
      </c>
      <c r="AD35" s="345" t="n">
        <v>0.128</v>
      </c>
      <c r="AE35" s="345"/>
      <c r="AF35" s="345" t="n">
        <v>315</v>
      </c>
      <c r="AG35" s="345"/>
      <c r="AH35" s="346" t="n">
        <v>1</v>
      </c>
      <c r="AI35" s="346"/>
    </row>
    <row r="36" customFormat="false" ht="11.85" hidden="false" customHeight="true" outlineLevel="0" collapsed="false">
      <c r="A36" s="3" t="n">
        <v>34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27"/>
      <c r="AC36" s="344" t="s">
        <v>513</v>
      </c>
      <c r="AD36" s="345" t="n">
        <v>0.156</v>
      </c>
      <c r="AE36" s="345"/>
      <c r="AF36" s="345" t="n">
        <v>390</v>
      </c>
      <c r="AG36" s="345"/>
      <c r="AH36" s="346" t="n">
        <v>0.881</v>
      </c>
      <c r="AI36" s="346"/>
    </row>
    <row r="37" customFormat="false" ht="11.85" hidden="false" customHeight="true" outlineLevel="0" collapsed="false">
      <c r="A37" s="3" t="n">
        <v>35</v>
      </c>
      <c r="B37" s="4" t="s">
        <v>514</v>
      </c>
      <c r="C37" s="5"/>
      <c r="D37" s="5"/>
      <c r="E37" s="5"/>
      <c r="F37" s="150" t="s">
        <v>515</v>
      </c>
      <c r="G37" s="5" t="s">
        <v>21</v>
      </c>
      <c r="H37" s="167" t="n">
        <v>0.392</v>
      </c>
      <c r="I37" s="167"/>
      <c r="J37" s="232" t="str">
        <f aca="false">P10</f>
        <v>Ω</v>
      </c>
      <c r="K37" s="232" t="s">
        <v>516</v>
      </c>
      <c r="L37" s="232" t="n">
        <v>273</v>
      </c>
      <c r="M37" s="232" t="s">
        <v>142</v>
      </c>
      <c r="N37" s="232" t="str">
        <f aca="false">P11</f>
        <v>τ</v>
      </c>
      <c r="O37" s="232" t="s">
        <v>517</v>
      </c>
      <c r="P37" s="5"/>
      <c r="Q37" s="146" t="s">
        <v>21</v>
      </c>
      <c r="R37" s="347" t="str">
        <f aca="false">IF(W7&lt;&gt;"Yes","***",H37*Q10/(L37+Q11))</f>
        <v>***</v>
      </c>
      <c r="S37" s="347"/>
      <c r="T37" s="5"/>
      <c r="U37" s="79"/>
      <c r="AC37" s="348" t="s">
        <v>43</v>
      </c>
      <c r="AD37" s="349" t="n">
        <v>0.17</v>
      </c>
      <c r="AE37" s="349"/>
      <c r="AF37" s="349" t="n">
        <v>455</v>
      </c>
      <c r="AG37" s="349"/>
      <c r="AH37" s="350" t="n">
        <v>0.815</v>
      </c>
      <c r="AI37" s="350"/>
    </row>
    <row r="38" customFormat="false" ht="11.85" hidden="false" customHeight="true" outlineLevel="0" collapsed="false">
      <c r="A38" s="3" t="n">
        <v>36</v>
      </c>
      <c r="B38" s="10" t="s">
        <v>518</v>
      </c>
      <c r="C38" s="11"/>
      <c r="D38" s="11"/>
      <c r="E38" s="11"/>
      <c r="F38" s="26" t="s">
        <v>392</v>
      </c>
      <c r="G38" s="11" t="s">
        <v>21</v>
      </c>
      <c r="H38" s="167" t="n">
        <v>0.0048</v>
      </c>
      <c r="I38" s="167"/>
      <c r="J38" s="146" t="str">
        <f aca="false">F37</f>
        <v>G</v>
      </c>
      <c r="K38" s="11" t="str">
        <f aca="false">F35&amp;"^2"</f>
        <v>VD^2</v>
      </c>
      <c r="L38" s="11"/>
      <c r="M38" s="11"/>
      <c r="N38" s="11"/>
      <c r="O38" s="11"/>
      <c r="P38" s="11"/>
      <c r="Q38" s="146" t="s">
        <v>21</v>
      </c>
      <c r="R38" s="351" t="str">
        <f aca="false">IF(W7&lt;&gt;"Yes","***",H38*R37*R35^2)</f>
        <v>***</v>
      </c>
      <c r="S38" s="351"/>
      <c r="T38" s="11" t="s">
        <v>397</v>
      </c>
      <c r="U38" s="27"/>
      <c r="AF38" s="3" t="s">
        <v>519</v>
      </c>
      <c r="AG38" s="3" t="s">
        <v>197</v>
      </c>
    </row>
    <row r="39" customFormat="false" ht="11.85" hidden="false" customHeight="true" outlineLevel="0" collapsed="false">
      <c r="A39" s="3" t="n">
        <v>37</v>
      </c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54"/>
    </row>
    <row r="40" customFormat="false" ht="11.85" hidden="false" customHeight="true" outlineLevel="0" collapsed="false">
      <c r="A40" s="3" t="n">
        <v>38</v>
      </c>
      <c r="B40" s="10" t="s">
        <v>436</v>
      </c>
      <c r="C40" s="11"/>
      <c r="D40" s="11"/>
      <c r="E40" s="11"/>
      <c r="F40" s="26" t="s">
        <v>520</v>
      </c>
      <c r="G40" s="11" t="s">
        <v>21</v>
      </c>
      <c r="H40" s="146"/>
      <c r="I40" s="11"/>
      <c r="J40" s="11"/>
      <c r="K40" s="11"/>
      <c r="L40" s="11"/>
      <c r="M40" s="11"/>
      <c r="N40" s="11"/>
      <c r="O40" s="11"/>
      <c r="P40" s="11"/>
      <c r="Q40" s="146"/>
      <c r="R40" s="352" t="str">
        <f aca="false">IF(W7&lt;&gt;"Yes","***",X40)</f>
        <v>***</v>
      </c>
      <c r="S40" s="352"/>
      <c r="T40" s="11"/>
      <c r="U40" s="27"/>
      <c r="W40" s="1" t="str">
        <f aca="false">F40</f>
        <v>Cp</v>
      </c>
      <c r="X40" s="275" t="n">
        <v>0.8</v>
      </c>
      <c r="Z40" s="1" t="s">
        <v>521</v>
      </c>
    </row>
    <row r="41" customFormat="false" ht="11.85" hidden="false" customHeight="true" outlineLevel="0" collapsed="false">
      <c r="A41" s="3" t="n">
        <v>39</v>
      </c>
      <c r="B41" s="335" t="s">
        <v>522</v>
      </c>
      <c r="C41" s="11"/>
      <c r="D41" s="11"/>
      <c r="E41" s="11"/>
      <c r="F41" s="26" t="s">
        <v>523</v>
      </c>
      <c r="G41" s="11" t="s">
        <v>21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55" t="str">
        <f aca="false">IF(W7&lt;&gt;"Yes","***",X41)</f>
        <v>***</v>
      </c>
      <c r="S41" s="155"/>
      <c r="T41" s="11"/>
      <c r="U41" s="27"/>
      <c r="W41" s="1" t="str">
        <f aca="false">F41</f>
        <v>KA</v>
      </c>
      <c r="X41" s="275" t="n">
        <v>1</v>
      </c>
    </row>
    <row r="42" customFormat="false" ht="11.85" hidden="false" customHeight="true" outlineLevel="0" collapsed="false">
      <c r="A42" s="3" t="n">
        <v>40</v>
      </c>
      <c r="B42" s="10" t="s">
        <v>524</v>
      </c>
      <c r="C42" s="11"/>
      <c r="D42" s="11"/>
      <c r="E42" s="11"/>
      <c r="F42" s="26" t="s">
        <v>525</v>
      </c>
      <c r="G42" s="11" t="s">
        <v>21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55" t="str">
        <f aca="false">IF(W7&lt;&gt;"Yes","***",X42)</f>
        <v>***</v>
      </c>
      <c r="S42" s="155"/>
      <c r="T42" s="11"/>
      <c r="U42" s="27"/>
      <c r="W42" s="1" t="str">
        <f aca="false">F42</f>
        <v>KL</v>
      </c>
      <c r="X42" s="275" t="n">
        <v>1</v>
      </c>
    </row>
    <row r="43" customFormat="false" ht="11.85" hidden="false" customHeight="true" outlineLevel="0" collapsed="false">
      <c r="A43" s="3" t="n">
        <v>41</v>
      </c>
      <c r="B43" s="10" t="s">
        <v>405</v>
      </c>
      <c r="C43" s="11"/>
      <c r="D43" s="11"/>
      <c r="E43" s="11"/>
      <c r="F43" s="26" t="s">
        <v>406</v>
      </c>
      <c r="G43" s="11" t="s">
        <v>21</v>
      </c>
      <c r="H43" s="146" t="str">
        <f aca="false">F40</f>
        <v>Cp</v>
      </c>
      <c r="I43" s="146" t="str">
        <f aca="false">F41</f>
        <v>KA</v>
      </c>
      <c r="J43" s="146" t="str">
        <f aca="false">F42</f>
        <v>KL</v>
      </c>
      <c r="K43" s="146" t="s">
        <v>176</v>
      </c>
      <c r="L43" s="167" t="str">
        <f aca="false">F38</f>
        <v>qz</v>
      </c>
      <c r="M43" s="167"/>
      <c r="N43" s="146" t="s">
        <v>176</v>
      </c>
      <c r="O43" s="167" t="str">
        <f aca="false">F30</f>
        <v>Af</v>
      </c>
      <c r="P43" s="167"/>
      <c r="Q43" s="11"/>
      <c r="R43" s="11"/>
      <c r="S43" s="11"/>
      <c r="T43" s="11"/>
      <c r="U43" s="27"/>
    </row>
    <row r="44" customFormat="false" ht="11.85" hidden="false" customHeight="true" outlineLevel="0" collapsed="false">
      <c r="A44" s="3" t="n">
        <v>42</v>
      </c>
      <c r="B44" s="10"/>
      <c r="C44" s="26"/>
      <c r="D44" s="11"/>
      <c r="E44" s="11"/>
      <c r="F44" s="26"/>
      <c r="G44" s="11" t="s">
        <v>21</v>
      </c>
      <c r="H44" s="146" t="str">
        <f aca="false">R40</f>
        <v>***</v>
      </c>
      <c r="I44" s="146" t="str">
        <f aca="false">R41</f>
        <v>***</v>
      </c>
      <c r="J44" s="146" t="str">
        <f aca="false">R42</f>
        <v>***</v>
      </c>
      <c r="K44" s="146" t="s">
        <v>176</v>
      </c>
      <c r="L44" s="34" t="str">
        <f aca="false">R38</f>
        <v>***</v>
      </c>
      <c r="M44" s="34"/>
      <c r="N44" s="146" t="s">
        <v>176</v>
      </c>
      <c r="O44" s="164" t="str">
        <f aca="false">R30</f>
        <v>***</v>
      </c>
      <c r="P44" s="164"/>
      <c r="Q44" s="146" t="s">
        <v>21</v>
      </c>
      <c r="R44" s="192" t="str">
        <f aca="false">IF(W7&lt;&gt;"Yes","***",IF(G10&lt;=0,0,H44*L44*I44*J44*O44))</f>
        <v>***</v>
      </c>
      <c r="S44" s="192"/>
      <c r="T44" s="11" t="s">
        <v>95</v>
      </c>
      <c r="U44" s="27"/>
    </row>
    <row r="45" customFormat="false" ht="11.85" hidden="false" customHeight="true" outlineLevel="0" collapsed="false">
      <c r="A45" s="3" t="n">
        <v>43</v>
      </c>
      <c r="B45" s="10"/>
      <c r="C45" s="26"/>
      <c r="D45" s="11"/>
      <c r="E45" s="11"/>
      <c r="F45" s="26"/>
      <c r="G45" s="11"/>
      <c r="H45" s="34"/>
      <c r="I45" s="34"/>
      <c r="J45" s="146"/>
      <c r="K45" s="146"/>
      <c r="L45" s="146"/>
      <c r="M45" s="146"/>
      <c r="N45" s="146"/>
      <c r="O45" s="164"/>
      <c r="P45" s="164"/>
      <c r="Q45" s="146"/>
      <c r="R45" s="192"/>
      <c r="S45" s="192"/>
      <c r="T45" s="11"/>
      <c r="U45" s="27"/>
    </row>
    <row r="46" customFormat="false" ht="11.85" hidden="false" customHeight="true" outlineLevel="0" collapsed="false">
      <c r="A46" s="3" t="n">
        <v>44</v>
      </c>
      <c r="B46" s="10" t="s">
        <v>409</v>
      </c>
      <c r="C46" s="11"/>
      <c r="D46" s="11"/>
      <c r="E46" s="11"/>
      <c r="F46" s="26" t="s">
        <v>410</v>
      </c>
      <c r="G46" s="11" t="s">
        <v>21</v>
      </c>
      <c r="H46" s="11" t="s">
        <v>411</v>
      </c>
      <c r="I46" s="11"/>
      <c r="J46" s="146" t="s">
        <v>21</v>
      </c>
      <c r="K46" s="81" t="str">
        <f aca="false">R44</f>
        <v>***</v>
      </c>
      <c r="L46" s="81"/>
      <c r="M46" s="146" t="s">
        <v>176</v>
      </c>
      <c r="N46" s="167" t="str">
        <f aca="false">IF(W7&lt;&gt;"Yes","***",C22/1000)</f>
        <v>***</v>
      </c>
      <c r="O46" s="167"/>
      <c r="P46" s="11"/>
      <c r="Q46" s="146" t="s">
        <v>21</v>
      </c>
      <c r="R46" s="158" t="str">
        <f aca="false">IF(W7&lt;&gt;"Yes","***",IF(G10&lt;=0,0,K46*N46))</f>
        <v>***</v>
      </c>
      <c r="S46" s="158"/>
      <c r="T46" s="11" t="s">
        <v>98</v>
      </c>
      <c r="U46" s="27"/>
    </row>
    <row r="47" customFormat="false" ht="11.85" hidden="false" customHeight="true" outlineLevel="0" collapsed="false">
      <c r="A47" s="3" t="n">
        <v>45</v>
      </c>
      <c r="B47" s="10" t="str">
        <f aca="false">" Vertical Load per "&amp;C24</f>
        <v> Vertical Load per Leg</v>
      </c>
      <c r="C47" s="11"/>
      <c r="D47" s="11"/>
      <c r="E47" s="11"/>
      <c r="F47" s="26"/>
      <c r="G47" s="11"/>
      <c r="H47" s="11"/>
      <c r="I47" s="11"/>
      <c r="J47" s="146"/>
      <c r="K47" s="81"/>
      <c r="L47" s="81"/>
      <c r="M47" s="146"/>
      <c r="N47" s="167"/>
      <c r="O47" s="167"/>
      <c r="P47" s="11"/>
      <c r="Q47" s="146"/>
      <c r="R47" s="158"/>
      <c r="S47" s="158"/>
      <c r="T47" s="11"/>
      <c r="U47" s="27"/>
    </row>
    <row r="48" customFormat="false" ht="11.85" hidden="false" customHeight="true" outlineLevel="0" collapsed="false">
      <c r="A48" s="3" t="n">
        <v>46</v>
      </c>
      <c r="B48" s="288"/>
      <c r="C48" s="200" t="s">
        <v>91</v>
      </c>
      <c r="D48" s="200"/>
      <c r="E48" s="289"/>
      <c r="F48" s="290" t="s">
        <v>412</v>
      </c>
      <c r="G48" s="201" t="s">
        <v>21</v>
      </c>
      <c r="H48" s="178" t="str">
        <f aca="false">K48&amp;"  x  "&amp;F46</f>
        <v>4  x  Mw</v>
      </c>
      <c r="I48" s="178"/>
      <c r="J48" s="185" t="s">
        <v>21</v>
      </c>
      <c r="K48" s="277" t="n">
        <v>4</v>
      </c>
      <c r="L48" s="178" t="s">
        <v>176</v>
      </c>
      <c r="M48" s="186" t="str">
        <f aca="false">R46</f>
        <v>***</v>
      </c>
      <c r="N48" s="186"/>
      <c r="O48" s="17"/>
      <c r="P48" s="17"/>
      <c r="Q48" s="185" t="s">
        <v>21</v>
      </c>
      <c r="R48" s="291" t="str">
        <f aca="false">IF(W7&lt;&gt;"Yes","***",IF(G10&lt;=0,0,K48*M48/(K49*M49)))</f>
        <v>***</v>
      </c>
      <c r="S48" s="291"/>
      <c r="T48" s="201" t="s">
        <v>95</v>
      </c>
      <c r="U48" s="154"/>
    </row>
    <row r="49" customFormat="false" ht="11.85" hidden="false" customHeight="true" outlineLevel="0" collapsed="false">
      <c r="A49" s="3" t="n">
        <v>47</v>
      </c>
      <c r="B49" s="292"/>
      <c r="C49" s="200"/>
      <c r="D49" s="200"/>
      <c r="E49" s="293"/>
      <c r="F49" s="290"/>
      <c r="G49" s="201"/>
      <c r="H49" s="203" t="s">
        <v>413</v>
      </c>
      <c r="I49" s="203"/>
      <c r="J49" s="185"/>
      <c r="K49" s="189" t="str">
        <f aca="false">C25</f>
        <v>***</v>
      </c>
      <c r="L49" s="189" t="s">
        <v>176</v>
      </c>
      <c r="M49" s="294" t="str">
        <f aca="false">IF(W7&lt;&gt;"Yes","***",N23/1000)</f>
        <v>***</v>
      </c>
      <c r="N49" s="294"/>
      <c r="O49" s="5"/>
      <c r="P49" s="5"/>
      <c r="Q49" s="185"/>
      <c r="R49" s="291"/>
      <c r="S49" s="291"/>
      <c r="T49" s="201"/>
      <c r="U49" s="79"/>
    </row>
    <row r="50" customFormat="false" ht="11.85" hidden="false" customHeight="true" outlineLevel="0" collapsed="false">
      <c r="A50" s="3" t="n">
        <v>48</v>
      </c>
      <c r="B50" s="288"/>
      <c r="C50" s="200" t="s">
        <v>92</v>
      </c>
      <c r="D50" s="200"/>
      <c r="E50" s="289"/>
      <c r="F50" s="290" t="s">
        <v>414</v>
      </c>
      <c r="G50" s="201" t="s">
        <v>21</v>
      </c>
      <c r="H50" s="178" t="str">
        <f aca="false">F46</f>
        <v>Mw</v>
      </c>
      <c r="I50" s="178"/>
      <c r="J50" s="185" t="s">
        <v>21</v>
      </c>
      <c r="K50" s="277"/>
      <c r="L50" s="295" t="str">
        <f aca="false">R46</f>
        <v>***</v>
      </c>
      <c r="M50" s="295"/>
      <c r="N50" s="296"/>
      <c r="O50" s="17"/>
      <c r="P50" s="17"/>
      <c r="Q50" s="185" t="s">
        <v>21</v>
      </c>
      <c r="R50" s="291" t="str">
        <f aca="false">IF(W7&lt;&gt;"Yes","***",IF(G10&lt;=0,0,L50/(K51*M51)))</f>
        <v>***</v>
      </c>
      <c r="S50" s="291"/>
      <c r="T50" s="201" t="s">
        <v>95</v>
      </c>
      <c r="U50" s="154"/>
    </row>
    <row r="51" customFormat="false" ht="11.85" hidden="false" customHeight="true" outlineLevel="0" collapsed="false">
      <c r="A51" s="3" t="n">
        <v>49</v>
      </c>
      <c r="B51" s="292"/>
      <c r="C51" s="200"/>
      <c r="D51" s="200"/>
      <c r="E51" s="293"/>
      <c r="F51" s="290"/>
      <c r="G51" s="201"/>
      <c r="H51" s="203" t="str">
        <f aca="false">K51&amp;"  x  d2"</f>
        <v>2  x  d2</v>
      </c>
      <c r="I51" s="203"/>
      <c r="J51" s="185"/>
      <c r="K51" s="297" t="n">
        <v>2</v>
      </c>
      <c r="L51" s="189" t="s">
        <v>176</v>
      </c>
      <c r="M51" s="294" t="str">
        <f aca="false">IF(W7&lt;&gt;"Yes","***",R23/1000)</f>
        <v>***</v>
      </c>
      <c r="N51" s="294"/>
      <c r="O51" s="5"/>
      <c r="P51" s="5"/>
      <c r="Q51" s="185"/>
      <c r="R51" s="291"/>
      <c r="S51" s="291"/>
      <c r="T51" s="201"/>
      <c r="U51" s="79"/>
    </row>
    <row r="52" customFormat="false" ht="11.85" hidden="false" customHeight="true" outlineLevel="0" collapsed="false">
      <c r="A52" s="3" t="n">
        <v>50</v>
      </c>
      <c r="B52" s="16" t="s">
        <v>415</v>
      </c>
      <c r="C52" s="17"/>
      <c r="D52" s="17"/>
      <c r="E52" s="17"/>
      <c r="F52" s="152" t="s">
        <v>416</v>
      </c>
      <c r="G52" s="17" t="s">
        <v>21</v>
      </c>
      <c r="H52" s="17" t="s">
        <v>417</v>
      </c>
      <c r="I52" s="17"/>
      <c r="J52" s="178" t="s">
        <v>21</v>
      </c>
      <c r="K52" s="186" t="str">
        <f aca="false">S16</f>
        <v>***</v>
      </c>
      <c r="L52" s="186"/>
      <c r="M52" s="178" t="str">
        <f aca="false">"/   "&amp;C25</f>
        <v>/   ***</v>
      </c>
      <c r="N52" s="178" t="s">
        <v>142</v>
      </c>
      <c r="O52" s="186" t="n">
        <f aca="false">MAX(R48,R50)</f>
        <v>0</v>
      </c>
      <c r="P52" s="186"/>
      <c r="Q52" s="178" t="s">
        <v>21</v>
      </c>
      <c r="R52" s="298" t="str">
        <f aca="false">IF(W7&lt;&gt;"Yes","***",IF(G10&lt;=0,0,K52/C25+O52))</f>
        <v>***</v>
      </c>
      <c r="S52" s="298"/>
      <c r="T52" s="17" t="s">
        <v>95</v>
      </c>
      <c r="U52" s="154"/>
    </row>
    <row r="53" customFormat="false" ht="11.85" hidden="false" customHeight="true" outlineLevel="0" collapsed="false">
      <c r="A53" s="3" t="n">
        <v>51</v>
      </c>
      <c r="B53" s="4"/>
      <c r="C53" s="5"/>
      <c r="D53" s="5"/>
      <c r="E53" s="5"/>
      <c r="F53" s="5"/>
      <c r="G53" s="5"/>
      <c r="H53" s="5"/>
      <c r="I53" s="5" t="str">
        <f aca="false">"* Qw :  Greater of "&amp;F48&amp;" or "&amp;F50</f>
        <v>* Qw :  Greater of Qw1 or Qw2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79"/>
    </row>
    <row r="54" customFormat="false" ht="11.85" hidden="false" customHeight="true" outlineLevel="0" collapsed="false">
      <c r="A54" s="3" t="n">
        <v>52</v>
      </c>
      <c r="B54" s="10" t="s">
        <v>418</v>
      </c>
      <c r="C54" s="11"/>
      <c r="D54" s="11"/>
      <c r="E54" s="11"/>
      <c r="F54" s="26" t="s">
        <v>419</v>
      </c>
      <c r="G54" s="11" t="s">
        <v>21</v>
      </c>
      <c r="H54" s="166" t="str">
        <f aca="false">F43&amp;"  /  N"</f>
        <v>Fw  /  N</v>
      </c>
      <c r="I54" s="166"/>
      <c r="J54" s="146" t="s">
        <v>21</v>
      </c>
      <c r="K54" s="81" t="str">
        <f aca="false">R44</f>
        <v>***</v>
      </c>
      <c r="L54" s="81"/>
      <c r="M54" s="146" t="s">
        <v>189</v>
      </c>
      <c r="N54" s="146" t="str">
        <f aca="false">C25</f>
        <v>***</v>
      </c>
      <c r="O54" s="11"/>
      <c r="P54" s="11"/>
      <c r="Q54" s="146" t="s">
        <v>21</v>
      </c>
      <c r="R54" s="192" t="str">
        <f aca="false">IF(W7&lt;&gt;"Yes","***",IF(G10&lt;=0,0,K54/N54))</f>
        <v>***</v>
      </c>
      <c r="S54" s="192"/>
      <c r="T54" s="11" t="s">
        <v>95</v>
      </c>
      <c r="U54" s="27"/>
    </row>
    <row r="55" customFormat="false" ht="11.85" hidden="false" customHeight="true" outlineLevel="0" collapsed="false">
      <c r="A55" s="3" t="n">
        <v>53</v>
      </c>
      <c r="B55" s="147" t="s">
        <v>21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31"/>
    </row>
    <row r="56" customFormat="false" ht="11.85" hidden="false" customHeight="true" outlineLevel="0" collapsed="false">
      <c r="A56" s="3" t="n">
        <v>54</v>
      </c>
      <c r="B56" s="148" t="s">
        <v>145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27"/>
    </row>
    <row r="57" customFormat="false" ht="11.85" hidden="false" customHeight="true" outlineLevel="0" collapsed="false">
      <c r="A57" s="3" t="n">
        <v>55</v>
      </c>
      <c r="B57" s="148" t="s">
        <v>14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7"/>
    </row>
    <row r="58" customFormat="false" ht="11.85" hidden="false" customHeight="true" outlineLevel="0" collapsed="false">
      <c r="A58" s="3" t="n">
        <v>56</v>
      </c>
      <c r="B58" s="148" t="s">
        <v>14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7"/>
    </row>
    <row r="59" customFormat="false" ht="11.85" hidden="false" customHeight="true" outlineLevel="0" collapsed="false">
      <c r="A59" s="3" t="n">
        <v>57</v>
      </c>
      <c r="B59" s="148" t="s">
        <v>21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7"/>
    </row>
    <row r="60" customFormat="false" ht="11.85" hidden="false" customHeight="true" outlineLevel="0" collapsed="false">
      <c r="A60" s="3" t="n">
        <v>58</v>
      </c>
      <c r="B60" s="148" t="s">
        <v>22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7"/>
    </row>
    <row r="61" customFormat="false" ht="11.85" hidden="false" customHeight="true" outlineLevel="0" collapsed="false">
      <c r="A61" s="3" t="n">
        <v>59</v>
      </c>
      <c r="B61" s="148" t="s">
        <v>526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7"/>
    </row>
    <row r="62" customFormat="false" ht="11.85" hidden="false" customHeight="true" outlineLevel="0" collapsed="false">
      <c r="A62" s="55" t="n">
        <v>60</v>
      </c>
      <c r="B62" s="149" t="s">
        <v>52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9"/>
    </row>
    <row r="63" customFormat="false" ht="11.85" hidden="false" customHeight="true" outlineLevel="0" collapsed="false">
      <c r="A63" s="3"/>
      <c r="B63" s="45" t="str">
        <f aca="false">cosymbol</f>
        <v> NTES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 t="str">
        <f aca="false">coname</f>
        <v>Narai Thermal Engin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</sheetData>
  <mergeCells count="100">
    <mergeCell ref="B1:U2"/>
    <mergeCell ref="R3:U3"/>
    <mergeCell ref="R4:U4"/>
    <mergeCell ref="R5:U5"/>
    <mergeCell ref="R7:U7"/>
    <mergeCell ref="B9:U9"/>
    <mergeCell ref="B10:C11"/>
    <mergeCell ref="G10:I10"/>
    <mergeCell ref="Q10:S10"/>
    <mergeCell ref="G11:I11"/>
    <mergeCell ref="Q11:S11"/>
    <mergeCell ref="G12:I12"/>
    <mergeCell ref="Q12:S12"/>
    <mergeCell ref="G13:I13"/>
    <mergeCell ref="B14:U14"/>
    <mergeCell ref="G15:H15"/>
    <mergeCell ref="S16:T16"/>
    <mergeCell ref="G18:H18"/>
    <mergeCell ref="I19:J19"/>
    <mergeCell ref="K19:L19"/>
    <mergeCell ref="C22:D22"/>
    <mergeCell ref="K22:L22"/>
    <mergeCell ref="N23:O23"/>
    <mergeCell ref="R23:S23"/>
    <mergeCell ref="G25:H25"/>
    <mergeCell ref="P25:Q25"/>
    <mergeCell ref="B26:U26"/>
    <mergeCell ref="Z26:AA26"/>
    <mergeCell ref="R27:S27"/>
    <mergeCell ref="R28:S28"/>
    <mergeCell ref="W28:W30"/>
    <mergeCell ref="R29:S29"/>
    <mergeCell ref="R30:S30"/>
    <mergeCell ref="R32:S32"/>
    <mergeCell ref="R33:S33"/>
    <mergeCell ref="AD33:AE33"/>
    <mergeCell ref="AF33:AG33"/>
    <mergeCell ref="AH33:AI33"/>
    <mergeCell ref="R34:S34"/>
    <mergeCell ref="AD34:AE34"/>
    <mergeCell ref="AF34:AG34"/>
    <mergeCell ref="AH34:AI34"/>
    <mergeCell ref="R35:S35"/>
    <mergeCell ref="AD35:AE35"/>
    <mergeCell ref="AF35:AG35"/>
    <mergeCell ref="AH35:AI35"/>
    <mergeCell ref="AD36:AE36"/>
    <mergeCell ref="AF36:AG36"/>
    <mergeCell ref="AH36:AI36"/>
    <mergeCell ref="H37:I37"/>
    <mergeCell ref="R37:S37"/>
    <mergeCell ref="AD37:AE37"/>
    <mergeCell ref="AF37:AG37"/>
    <mergeCell ref="AH37:AI37"/>
    <mergeCell ref="H38:I38"/>
    <mergeCell ref="R38:S38"/>
    <mergeCell ref="R40:S40"/>
    <mergeCell ref="R41:S41"/>
    <mergeCell ref="R42:S42"/>
    <mergeCell ref="L43:M43"/>
    <mergeCell ref="O43:P43"/>
    <mergeCell ref="L44:M44"/>
    <mergeCell ref="O44:P44"/>
    <mergeCell ref="R44:S44"/>
    <mergeCell ref="H45:I45"/>
    <mergeCell ref="O45:P45"/>
    <mergeCell ref="R45:S45"/>
    <mergeCell ref="K46:L46"/>
    <mergeCell ref="N46:O46"/>
    <mergeCell ref="R46:S46"/>
    <mergeCell ref="K47:L47"/>
    <mergeCell ref="N47:O47"/>
    <mergeCell ref="R47:S47"/>
    <mergeCell ref="C48:D49"/>
    <mergeCell ref="F48:F49"/>
    <mergeCell ref="G48:G49"/>
    <mergeCell ref="H48:I48"/>
    <mergeCell ref="J48:J49"/>
    <mergeCell ref="M48:N48"/>
    <mergeCell ref="Q48:Q49"/>
    <mergeCell ref="R48:S49"/>
    <mergeCell ref="T48:T49"/>
    <mergeCell ref="H49:I49"/>
    <mergeCell ref="M49:N49"/>
    <mergeCell ref="C50:D51"/>
    <mergeCell ref="F50:F51"/>
    <mergeCell ref="G50:G51"/>
    <mergeCell ref="H50:I50"/>
    <mergeCell ref="J50:J51"/>
    <mergeCell ref="L50:M50"/>
    <mergeCell ref="Q50:Q51"/>
    <mergeCell ref="R50:S51"/>
    <mergeCell ref="T50:T51"/>
    <mergeCell ref="H51:I51"/>
    <mergeCell ref="M51:N51"/>
    <mergeCell ref="K52:L52"/>
    <mergeCell ref="O52:P52"/>
    <mergeCell ref="R52:S52"/>
    <mergeCell ref="K54:L54"/>
    <mergeCell ref="R54:S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58" t="s">
        <v>353</v>
      </c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</row>
    <row r="2" customFormat="false" ht="11.85" hidden="false" customHeight="true" outlineLevel="0" collapsed="false"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150" t="str">
        <f aca="false">project</f>
        <v>Aaaaaa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jobnoid</f>
        <v>Job No.</v>
      </c>
      <c r="Q3" s="7"/>
      <c r="R3" s="151" t="str">
        <f aca="false">jobno</f>
        <v>P</v>
      </c>
      <c r="S3" s="151"/>
      <c r="T3" s="151"/>
      <c r="U3" s="151"/>
    </row>
    <row r="4" customFormat="false" ht="11.85" hidden="false" customHeight="true" outlineLevel="0" collapsed="false">
      <c r="A4" s="3" t="n">
        <v>2</v>
      </c>
      <c r="B4" s="10" t="s">
        <v>5</v>
      </c>
      <c r="C4" s="11"/>
      <c r="D4" s="11"/>
      <c r="E4" s="26" t="str">
        <f aca="false">client</f>
        <v>Bbbbbb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4" t="s">
        <v>354</v>
      </c>
      <c r="S4" s="14"/>
      <c r="T4" s="14"/>
      <c r="U4" s="14"/>
    </row>
    <row r="5" customFormat="false" ht="11.85" hidden="false" customHeight="true" outlineLevel="0" collapsed="false">
      <c r="A5" s="3" t="n">
        <v>3</v>
      </c>
      <c r="B5" s="10" t="s">
        <v>9</v>
      </c>
      <c r="C5" s="11"/>
      <c r="D5" s="11"/>
      <c r="E5" s="26" t="str">
        <f aca="false">contractor</f>
        <v>Ccccc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1</v>
      </c>
      <c r="Q5" s="11"/>
      <c r="R5" s="15" t="s">
        <v>528</v>
      </c>
      <c r="S5" s="15"/>
      <c r="T5" s="15"/>
      <c r="U5" s="15"/>
    </row>
    <row r="6" customFormat="false" ht="11.85" hidden="false" customHeight="true" outlineLevel="0" collapsed="false">
      <c r="A6" s="3" t="n">
        <v>4</v>
      </c>
      <c r="B6" s="16" t="s">
        <v>356</v>
      </c>
      <c r="C6" s="17"/>
      <c r="D6" s="17"/>
      <c r="E6" s="259" t="s">
        <v>52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9" t="s">
        <v>13</v>
      </c>
      <c r="Q6" s="19"/>
      <c r="R6" s="20" t="n">
        <v>0</v>
      </c>
      <c r="S6" s="21"/>
      <c r="T6" s="21"/>
      <c r="U6" s="22"/>
      <c r="W6" s="41" t="str">
        <f aca="false">windstd</f>
        <v>ASCE 7-10</v>
      </c>
    </row>
    <row r="7" customFormat="false" ht="11.85" hidden="false" customHeight="true" outlineLevel="0" collapsed="false">
      <c r="A7" s="3" t="n">
        <v>5</v>
      </c>
      <c r="B7" s="23" t="s">
        <v>14</v>
      </c>
      <c r="C7" s="7"/>
      <c r="D7" s="7"/>
      <c r="E7" s="29" t="str">
        <f aca="false">service</f>
        <v>Blowdown Tank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153" t="str">
        <f aca="false">itemno</f>
        <v>V - 100</v>
      </c>
      <c r="S7" s="153"/>
      <c r="T7" s="153"/>
      <c r="U7" s="153"/>
      <c r="W7" s="74" t="str">
        <f aca="false">IF(W6=E6,"Yes","No")</f>
        <v>No</v>
      </c>
      <c r="X7" s="1" t="s">
        <v>358</v>
      </c>
    </row>
    <row r="8" customFormat="false" ht="11.85" hidden="false" customHeight="true" outlineLevel="0" collapsed="false">
      <c r="A8" s="3" t="n">
        <v>6</v>
      </c>
      <c r="B8" s="10" t="s">
        <v>359</v>
      </c>
      <c r="C8" s="11"/>
      <c r="D8" s="11"/>
      <c r="E8" s="26" t="s">
        <v>360</v>
      </c>
      <c r="F8" s="11"/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  <c r="R8" s="11"/>
      <c r="S8" s="11"/>
      <c r="T8" s="11"/>
      <c r="U8" s="27"/>
    </row>
    <row r="9" customFormat="false" ht="11.85" hidden="false" customHeight="true" outlineLevel="0" collapsed="false">
      <c r="A9" s="3" t="n">
        <v>7</v>
      </c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W9" s="35" t="s">
        <v>530</v>
      </c>
    </row>
    <row r="10" customFormat="false" ht="11.85" hidden="false" customHeight="true" outlineLevel="0" collapsed="false">
      <c r="A10" s="3" t="n">
        <v>8</v>
      </c>
      <c r="B10" s="353" t="s">
        <v>531</v>
      </c>
      <c r="C10" s="354"/>
      <c r="D10" s="7"/>
      <c r="E10" s="7"/>
      <c r="F10" s="7"/>
      <c r="G10" s="262" t="s">
        <v>238</v>
      </c>
      <c r="H10" s="262"/>
      <c r="I10" s="262"/>
      <c r="J10" s="7"/>
      <c r="K10" s="31"/>
      <c r="L10" s="23" t="s">
        <v>23</v>
      </c>
      <c r="M10" s="7"/>
      <c r="N10" s="7"/>
      <c r="O10" s="7"/>
      <c r="P10" s="7"/>
      <c r="Q10" s="7" t="str">
        <f aca="false">IF(W7&lt;&gt;"Yes","***",headtype)</f>
        <v>***</v>
      </c>
      <c r="R10" s="7"/>
      <c r="S10" s="7"/>
      <c r="T10" s="7"/>
      <c r="U10" s="31"/>
      <c r="W10" s="1" t="str">
        <f aca="false">B10</f>
        <v> Zone of Wind</v>
      </c>
      <c r="AB10" s="275" t="s">
        <v>238</v>
      </c>
      <c r="AC10" s="275" t="s">
        <v>426</v>
      </c>
      <c r="AD10" s="275" t="s">
        <v>422</v>
      </c>
    </row>
    <row r="11" customFormat="false" ht="11.85" hidden="false" customHeight="true" outlineLevel="0" collapsed="false">
      <c r="A11" s="3" t="n">
        <v>9</v>
      </c>
      <c r="B11" s="355" t="s">
        <v>532</v>
      </c>
      <c r="C11" s="356"/>
      <c r="D11" s="11"/>
      <c r="E11" s="26" t="s">
        <v>533</v>
      </c>
      <c r="F11" s="11" t="s">
        <v>21</v>
      </c>
      <c r="G11" s="217" t="str">
        <f aca="false">IF(W7&lt;&gt;"Yes","***",windspeed)</f>
        <v>***</v>
      </c>
      <c r="H11" s="11" t="s">
        <v>36</v>
      </c>
      <c r="I11" s="263" t="s">
        <v>21</v>
      </c>
      <c r="J11" s="263" t="str">
        <f aca="false">IF(W7&lt;&gt;"Yes","***",IF(G11&lt;=0,"***",G11/1609*3600))</f>
        <v>***</v>
      </c>
      <c r="K11" s="27" t="s">
        <v>362</v>
      </c>
      <c r="L11" s="10" t="s">
        <v>363</v>
      </c>
      <c r="M11" s="11"/>
      <c r="N11" s="11"/>
      <c r="O11" s="11"/>
      <c r="P11" s="11"/>
      <c r="Q11" s="217" t="str">
        <f aca="false">IF(W7&lt;&gt;"Yes","***",insut)</f>
        <v>***</v>
      </c>
      <c r="R11" s="217"/>
      <c r="S11" s="217"/>
      <c r="T11" s="11" t="s">
        <v>28</v>
      </c>
      <c r="U11" s="27"/>
      <c r="W11" s="1" t="str">
        <f aca="false">B11&amp;", "&amp;E11</f>
        <v> Ref. Speed of Wind, Vref</v>
      </c>
      <c r="AB11" s="275" t="n">
        <v>25</v>
      </c>
      <c r="AC11" s="275" t="n">
        <v>28</v>
      </c>
      <c r="AD11" s="275" t="n">
        <v>31</v>
      </c>
    </row>
    <row r="12" customFormat="false" ht="11.85" hidden="false" customHeight="true" outlineLevel="0" collapsed="false">
      <c r="A12" s="3" t="n">
        <v>10</v>
      </c>
      <c r="B12" s="10" t="s">
        <v>534</v>
      </c>
      <c r="C12" s="11"/>
      <c r="D12" s="11"/>
      <c r="E12" s="11"/>
      <c r="F12" s="11"/>
      <c r="G12" s="217" t="s">
        <v>238</v>
      </c>
      <c r="H12" s="217"/>
      <c r="I12" s="217"/>
      <c r="J12" s="11"/>
      <c r="K12" s="27"/>
      <c r="L12" s="10" t="s">
        <v>31</v>
      </c>
      <c r="M12" s="11"/>
      <c r="N12" s="11"/>
      <c r="O12" s="11"/>
      <c r="P12" s="11"/>
      <c r="Q12" s="11" t="str">
        <f aca="false">IF(W7&lt;&gt;"Yes","***",instplatform)</f>
        <v>***</v>
      </c>
      <c r="R12" s="11"/>
      <c r="S12" s="11"/>
      <c r="T12" s="11"/>
      <c r="U12" s="27"/>
    </row>
    <row r="13" customFormat="false" ht="11.85" hidden="false" customHeight="true" outlineLevel="0" collapsed="false">
      <c r="A13" s="3" t="n">
        <v>11</v>
      </c>
      <c r="B13" s="36" t="s">
        <v>535</v>
      </c>
      <c r="C13" s="37"/>
      <c r="D13" s="37"/>
      <c r="E13" s="37"/>
      <c r="F13" s="37"/>
      <c r="G13" s="40" t="s">
        <v>426</v>
      </c>
      <c r="H13" s="40"/>
      <c r="I13" s="40"/>
      <c r="J13" s="37"/>
      <c r="K13" s="39"/>
      <c r="L13" s="36"/>
      <c r="M13" s="37"/>
      <c r="N13" s="37"/>
      <c r="O13" s="37"/>
      <c r="P13" s="37"/>
      <c r="Q13" s="37"/>
      <c r="R13" s="37"/>
      <c r="S13" s="37"/>
      <c r="T13" s="37"/>
      <c r="U13" s="39"/>
      <c r="W13" s="41" t="str">
        <f aca="false">B13</f>
        <v> Category of Construction</v>
      </c>
      <c r="AA13" s="1" t="s">
        <v>132</v>
      </c>
      <c r="AB13" s="1" t="s">
        <v>536</v>
      </c>
      <c r="AD13" s="41" t="s">
        <v>537</v>
      </c>
    </row>
    <row r="14" customFormat="false" ht="11.85" hidden="false" customHeight="true" outlineLevel="0" collapsed="false">
      <c r="A14" s="3" t="n">
        <v>12</v>
      </c>
      <c r="B14" s="28" t="s">
        <v>36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1.85" hidden="false" customHeight="true" outlineLevel="0" collapsed="false">
      <c r="A15" s="3" t="n">
        <v>13</v>
      </c>
      <c r="B15" s="246"/>
      <c r="C15" s="89"/>
      <c r="E15" s="53"/>
      <c r="F15" s="46" t="s">
        <v>368</v>
      </c>
      <c r="G15" s="47" t="str">
        <f aca="false">IF(W7&lt;&gt;"Yes","***",IF(G11&lt;=0,"***",G18+2*G19+2*Q11))</f>
        <v>***</v>
      </c>
      <c r="H15" s="47"/>
      <c r="I15" s="48" t="s">
        <v>49</v>
      </c>
      <c r="J15" s="45"/>
      <c r="K15" s="45"/>
      <c r="M15" s="89"/>
      <c r="N15" s="45"/>
      <c r="O15" s="89"/>
      <c r="P15" s="89"/>
      <c r="Q15" s="89"/>
      <c r="R15" s="89"/>
      <c r="S15" s="89"/>
      <c r="T15" s="89"/>
      <c r="U15" s="247"/>
      <c r="W15" s="35" t="str">
        <f aca="false">B12</f>
        <v> Land Category</v>
      </c>
      <c r="AA15" s="1" t="s">
        <v>132</v>
      </c>
      <c r="AB15" s="1" t="s">
        <v>538</v>
      </c>
      <c r="AD15" s="41" t="s">
        <v>539</v>
      </c>
    </row>
    <row r="16" customFormat="false" ht="11.85" hidden="false" customHeight="true" outlineLevel="0" collapsed="false">
      <c r="A16" s="3" t="n">
        <v>14</v>
      </c>
      <c r="B16" s="44"/>
      <c r="C16" s="45"/>
      <c r="D16" s="45"/>
      <c r="E16" s="45"/>
      <c r="F16" s="45"/>
      <c r="G16" s="45"/>
      <c r="H16" s="45"/>
      <c r="J16" s="45"/>
      <c r="K16" s="45"/>
      <c r="L16" s="45"/>
      <c r="M16" s="45"/>
      <c r="N16" s="45"/>
      <c r="P16" s="45"/>
      <c r="Q16" s="264" t="s">
        <v>370</v>
      </c>
      <c r="R16" s="69" t="s">
        <v>371</v>
      </c>
      <c r="S16" s="265" t="str">
        <f aca="false">IF(W7&lt;&gt;"Yes","***",wtoper)</f>
        <v>***</v>
      </c>
      <c r="T16" s="265"/>
      <c r="U16" s="50" t="s">
        <v>22</v>
      </c>
      <c r="W16" s="260" t="s">
        <v>238</v>
      </c>
      <c r="X16" s="1" t="s">
        <v>540</v>
      </c>
      <c r="AI16" s="45"/>
      <c r="AJ16" s="45"/>
      <c r="AK16" s="45"/>
      <c r="AL16" s="45"/>
      <c r="AM16" s="45"/>
      <c r="AN16" s="45"/>
      <c r="AO16" s="45"/>
      <c r="AP16" s="45"/>
      <c r="AQ16" s="45"/>
    </row>
    <row r="17" customFormat="false" ht="11.85" hidden="false" customHeight="true" outlineLevel="0" collapsed="false">
      <c r="A17" s="3" t="n">
        <v>15</v>
      </c>
      <c r="B17" s="44"/>
      <c r="C17" s="45"/>
      <c r="D17" s="45"/>
      <c r="E17" s="45"/>
      <c r="I17" s="53" t="str">
        <f aca="false">IF(W7&lt;&gt;"Yes","***",IF(G11&lt;=0,"***",prophead(Q10,G18,0,3)))</f>
        <v>***</v>
      </c>
      <c r="J17" s="45"/>
      <c r="K17" s="45"/>
      <c r="L17" s="45"/>
      <c r="P17" s="45"/>
      <c r="Q17" s="45"/>
      <c r="R17" s="45"/>
      <c r="S17" s="45"/>
      <c r="T17" s="45"/>
      <c r="U17" s="50"/>
      <c r="W17" s="260" t="s">
        <v>426</v>
      </c>
      <c r="X17" s="1" t="s">
        <v>541</v>
      </c>
      <c r="AI17" s="45"/>
      <c r="AJ17" s="45"/>
      <c r="AK17" s="45"/>
      <c r="AL17" s="45"/>
    </row>
    <row r="18" customFormat="false" ht="11.85" hidden="false" customHeight="true" outlineLevel="0" collapsed="false">
      <c r="A18" s="3" t="n">
        <v>16</v>
      </c>
      <c r="B18" s="44"/>
      <c r="C18" s="45"/>
      <c r="D18" s="54"/>
      <c r="E18" s="45"/>
      <c r="F18" s="46" t="s">
        <v>55</v>
      </c>
      <c r="G18" s="266" t="str">
        <f aca="false">IF(W7&lt;&gt;"Yes","***",shellid)</f>
        <v>***</v>
      </c>
      <c r="H18" s="266"/>
      <c r="K18" s="55" t="s">
        <v>372</v>
      </c>
      <c r="N18" s="45"/>
      <c r="O18" s="45"/>
      <c r="P18" s="45"/>
      <c r="Q18" s="45"/>
      <c r="R18" s="45"/>
      <c r="S18" s="45"/>
      <c r="T18" s="45"/>
      <c r="U18" s="50"/>
      <c r="W18" s="260" t="s">
        <v>422</v>
      </c>
      <c r="X18" s="1" t="s">
        <v>542</v>
      </c>
    </row>
    <row r="19" customFormat="false" ht="11.85" hidden="false" customHeight="true" outlineLevel="0" collapsed="false">
      <c r="A19" s="3" t="n">
        <v>17</v>
      </c>
      <c r="B19" s="44"/>
      <c r="C19" s="45"/>
      <c r="D19" s="1" t="s">
        <v>373</v>
      </c>
      <c r="E19" s="45"/>
      <c r="F19" s="45"/>
      <c r="G19" s="264" t="str">
        <f aca="false">IF(W7&lt;&gt;"Yes","***",shellt)</f>
        <v>***</v>
      </c>
      <c r="H19" s="1" t="s">
        <v>57</v>
      </c>
      <c r="I19" s="266" t="str">
        <f aca="false">IF(W7&lt;&gt;"Yes","***",shelltl)</f>
        <v>***</v>
      </c>
      <c r="J19" s="266"/>
      <c r="K19" s="58" t="str">
        <f aca="false">IF(W7&lt;&gt;"Yes","***",IF(G11&lt;=0,"***",I19+I17+I22+2*Q11))</f>
        <v>***</v>
      </c>
      <c r="L19" s="58"/>
      <c r="M19" s="45"/>
      <c r="N19" s="45"/>
      <c r="O19" s="45"/>
      <c r="P19" s="45"/>
      <c r="Q19" s="45"/>
      <c r="R19" s="45"/>
      <c r="S19" s="45"/>
      <c r="T19" s="45"/>
      <c r="U19" s="50"/>
      <c r="W19" s="260" t="s">
        <v>429</v>
      </c>
      <c r="X19" s="1" t="s">
        <v>543</v>
      </c>
    </row>
    <row r="20" customFormat="false" ht="11.85" hidden="false" customHeight="true" outlineLevel="0" collapsed="false">
      <c r="A20" s="3" t="n">
        <v>18</v>
      </c>
      <c r="B20" s="44"/>
      <c r="C20" s="45"/>
      <c r="E20" s="45"/>
      <c r="F20" s="45"/>
      <c r="G20" s="45"/>
      <c r="H20" s="45"/>
      <c r="I20" s="48"/>
      <c r="J20" s="45"/>
      <c r="K20" s="55" t="str">
        <f aca="false">I15</f>
        <v>* Incl. Insulation</v>
      </c>
      <c r="L20" s="45"/>
      <c r="M20" s="45"/>
      <c r="N20" s="45"/>
      <c r="O20" s="45"/>
      <c r="P20" s="55" t="str">
        <f aca="false">IF(W7&lt;&gt;"Yes","***",IF(C25=4,G25,"???"))</f>
        <v>***</v>
      </c>
      <c r="Q20" s="45"/>
      <c r="R20" s="45"/>
      <c r="S20" s="45"/>
      <c r="T20" s="55" t="str">
        <f aca="false">IF(W7&lt;&gt;"Yes","***",IF(C25=4,2*G25/2*SIN(45/180*PI()),"???"))</f>
        <v>***</v>
      </c>
      <c r="U20" s="50"/>
    </row>
    <row r="21" customFormat="false" ht="11.85" hidden="false" customHeight="true" outlineLevel="0" collapsed="false">
      <c r="A21" s="3" t="n">
        <v>19</v>
      </c>
      <c r="B21" s="44"/>
      <c r="C21" s="45"/>
      <c r="D21" s="45" t="s">
        <v>374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  <c r="R21" s="45"/>
      <c r="S21" s="45"/>
      <c r="U21" s="50"/>
      <c r="Z21" s="42" t="s">
        <v>378</v>
      </c>
      <c r="AA21" s="42"/>
    </row>
    <row r="22" customFormat="false" ht="11.85" hidden="false" customHeight="true" outlineLevel="0" collapsed="false">
      <c r="A22" s="3" t="n">
        <v>20</v>
      </c>
      <c r="B22" s="44"/>
      <c r="C22" s="59" t="str">
        <f aca="false">IF(W7&lt;&gt;"Yes","***",IF(G11&lt;=0,"***",E23+I19/2))</f>
        <v>***</v>
      </c>
      <c r="D22" s="59"/>
      <c r="E22" s="45"/>
      <c r="G22" s="45"/>
      <c r="I22" s="53" t="str">
        <f aca="false">IF(G11&lt;=0,"***",I17)</f>
        <v>***</v>
      </c>
      <c r="J22" s="45"/>
      <c r="K22" s="59" t="str">
        <f aca="false">IF(W7&lt;&gt;"Yes","***",IF(G11&lt;=0,"***",L25+E23+I19+I17+Q11))</f>
        <v>***</v>
      </c>
      <c r="L22" s="59"/>
      <c r="M22" s="45"/>
      <c r="N22" s="45"/>
      <c r="O22" s="45"/>
      <c r="P22" s="45"/>
      <c r="Q22" s="45"/>
      <c r="R22" s="45"/>
      <c r="S22" s="45"/>
      <c r="T22" s="45"/>
      <c r="U22" s="50"/>
      <c r="W22" s="35" t="s">
        <v>423</v>
      </c>
      <c r="Y22" s="60" t="s">
        <v>368</v>
      </c>
      <c r="Z22" s="274" t="s">
        <v>379</v>
      </c>
      <c r="AA22" s="60" t="s">
        <v>380</v>
      </c>
    </row>
    <row r="23" customFormat="false" ht="11.85" hidden="false" customHeight="true" outlineLevel="0" collapsed="false">
      <c r="A23" s="3" t="n">
        <v>21</v>
      </c>
      <c r="B23" s="44"/>
      <c r="C23" s="45"/>
      <c r="E23" s="69" t="str">
        <f aca="false">IF(W7&lt;&gt;"Yes","***",leghgtbtmtotl)</f>
        <v>***</v>
      </c>
      <c r="F23" s="45"/>
      <c r="G23" s="45"/>
      <c r="H23" s="45"/>
      <c r="I23" s="45"/>
      <c r="J23" s="45"/>
      <c r="K23" s="45"/>
      <c r="L23" s="45"/>
      <c r="M23" s="46" t="s">
        <v>86</v>
      </c>
      <c r="N23" s="266" t="str">
        <f aca="false">IF(W7&lt;&gt;"Yes","***",IF(C25=4,G25,"???"))</f>
        <v>***</v>
      </c>
      <c r="O23" s="266"/>
      <c r="P23" s="45"/>
      <c r="Q23" s="46" t="s">
        <v>87</v>
      </c>
      <c r="R23" s="266" t="str">
        <f aca="false">IF(W7&lt;&gt;"Yes","***",IF(C25=4,2*G25/2*COS(45/180*PI()),"???"))</f>
        <v>***</v>
      </c>
      <c r="S23" s="266"/>
      <c r="T23" s="45"/>
      <c r="U23" s="50"/>
      <c r="W23" s="61" t="s">
        <v>383</v>
      </c>
      <c r="X23" s="3" t="s">
        <v>384</v>
      </c>
      <c r="Y23" s="3" t="n">
        <v>1200</v>
      </c>
      <c r="Z23" s="275" t="n">
        <v>1.6</v>
      </c>
      <c r="AA23" s="275" t="n">
        <v>2</v>
      </c>
    </row>
    <row r="24" customFormat="false" ht="11.85" hidden="false" customHeight="true" outlineLevel="0" collapsed="false">
      <c r="A24" s="3" t="n">
        <v>22</v>
      </c>
      <c r="B24" s="267" t="s">
        <v>375</v>
      </c>
      <c r="C24" s="268" t="str">
        <f aca="false">supporttype</f>
        <v>Leg</v>
      </c>
      <c r="D24" s="45"/>
      <c r="F24" s="45"/>
      <c r="G24" s="45"/>
      <c r="H24" s="45"/>
      <c r="I24" s="45"/>
      <c r="K24" s="45"/>
      <c r="L24" s="45"/>
      <c r="R24" s="45"/>
      <c r="S24" s="45"/>
      <c r="T24" s="45"/>
      <c r="U24" s="50"/>
      <c r="W24" s="61"/>
      <c r="X24" s="3" t="s">
        <v>384</v>
      </c>
      <c r="Y24" s="3" t="n">
        <v>2400</v>
      </c>
      <c r="Z24" s="275" t="n">
        <v>1.4</v>
      </c>
      <c r="AA24" s="275" t="n">
        <v>1.6</v>
      </c>
    </row>
    <row r="25" customFormat="false" ht="11.85" hidden="false" customHeight="true" outlineLevel="0" collapsed="false">
      <c r="A25" s="3" t="n">
        <v>23</v>
      </c>
      <c r="B25" s="269" t="s">
        <v>76</v>
      </c>
      <c r="C25" s="69" t="str">
        <f aca="false">IF(W7&lt;&gt;"Yes","***",legqty)</f>
        <v>***</v>
      </c>
      <c r="D25" s="45"/>
      <c r="E25" s="45"/>
      <c r="F25" s="270" t="s">
        <v>67</v>
      </c>
      <c r="G25" s="266" t="str">
        <f aca="false">IF(W7&lt;&gt;"Yes","***",bcd)</f>
        <v>***</v>
      </c>
      <c r="H25" s="266"/>
      <c r="I25" s="45"/>
      <c r="J25" s="45"/>
      <c r="K25" s="45"/>
      <c r="L25" s="69" t="str">
        <f aca="false">IF(W7&lt;&gt;"Yes","***",foundh)</f>
        <v>***</v>
      </c>
      <c r="M25" s="45"/>
      <c r="N25" s="45"/>
      <c r="O25" s="69"/>
      <c r="P25" s="20"/>
      <c r="Q25" s="20"/>
      <c r="R25" s="19"/>
      <c r="S25" s="19"/>
      <c r="T25" s="271"/>
      <c r="U25" s="76"/>
      <c r="W25" s="61"/>
      <c r="X25" s="3" t="s">
        <v>389</v>
      </c>
      <c r="Y25" s="3" t="n">
        <f aca="false">Y24</f>
        <v>2400</v>
      </c>
      <c r="Z25" s="275" t="n">
        <v>1.2</v>
      </c>
      <c r="AA25" s="275" t="n">
        <v>1.4</v>
      </c>
    </row>
    <row r="26" customFormat="false" ht="11.85" hidden="false" customHeight="true" outlineLevel="0" collapsed="false">
      <c r="A26" s="3" t="n">
        <v>24</v>
      </c>
      <c r="B26" s="28" t="s">
        <v>15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1.85" hidden="false" customHeight="true" outlineLevel="0" collapsed="false">
      <c r="A27" s="3" t="n">
        <v>25</v>
      </c>
      <c r="B27" s="4" t="s">
        <v>376</v>
      </c>
      <c r="C27" s="5"/>
      <c r="D27" s="5"/>
      <c r="E27" s="5"/>
      <c r="F27" s="150" t="s">
        <v>377</v>
      </c>
      <c r="G27" s="5" t="s">
        <v>21</v>
      </c>
      <c r="H27" s="232" t="n">
        <f aca="false">IF(G11&lt;=0,"***",IF(AND(Q12="- N/A -",G15&lt;=Y23),Z23,IF(AND(Q12="- N/A -",G15&lt;=Y24),Z24,IF(AND(Q12="- N/A -",G15&gt;Y25),Z25,IF(G15&lt;=Y23,AA23,IF(G15&lt;=Y24,AA24,IF(G15&gt;Y25,AA25)))))))</f>
        <v>1.4</v>
      </c>
      <c r="I27" s="232" t="s">
        <v>176</v>
      </c>
      <c r="J27" s="232" t="str">
        <f aca="false">F15</f>
        <v>OD</v>
      </c>
      <c r="K27" s="232" t="s">
        <v>21</v>
      </c>
      <c r="L27" s="232" t="n">
        <f aca="false">H27</f>
        <v>1.4</v>
      </c>
      <c r="M27" s="232" t="s">
        <v>176</v>
      </c>
      <c r="N27" s="232" t="str">
        <f aca="false">IF(W7&lt;&gt;"Yes","***",G15/1000)</f>
        <v>***</v>
      </c>
      <c r="O27" s="5"/>
      <c r="P27" s="5"/>
      <c r="Q27" s="232" t="s">
        <v>21</v>
      </c>
      <c r="R27" s="272" t="str">
        <f aca="false">IF(W7&lt;&gt;"Yes","***",IF(G11&lt;=0,"***",L27*N27))</f>
        <v>***</v>
      </c>
      <c r="S27" s="272"/>
      <c r="T27" s="5" t="s">
        <v>197</v>
      </c>
      <c r="U27" s="79"/>
    </row>
    <row r="28" customFormat="false" ht="11.85" hidden="false" customHeight="true" outlineLevel="0" collapsed="false">
      <c r="A28" s="3" t="n">
        <v>26</v>
      </c>
      <c r="B28" s="10" t="s">
        <v>381</v>
      </c>
      <c r="C28" s="11"/>
      <c r="D28" s="11"/>
      <c r="E28" s="11"/>
      <c r="F28" s="26" t="s">
        <v>382</v>
      </c>
      <c r="G28" s="11" t="s">
        <v>21</v>
      </c>
      <c r="H28" s="146"/>
      <c r="I28" s="11"/>
      <c r="J28" s="11"/>
      <c r="K28" s="11"/>
      <c r="L28" s="11"/>
      <c r="M28" s="11"/>
      <c r="N28" s="11"/>
      <c r="O28" s="11"/>
      <c r="P28" s="11"/>
      <c r="Q28" s="146" t="s">
        <v>21</v>
      </c>
      <c r="R28" s="179" t="str">
        <f aca="false">IF(W7&lt;&gt;"Yes","***",IF(G11&lt;=0,"***",K19/1000))</f>
        <v>***</v>
      </c>
      <c r="S28" s="179"/>
      <c r="T28" s="11" t="s">
        <v>197</v>
      </c>
      <c r="U28" s="27"/>
    </row>
    <row r="29" customFormat="false" ht="11.85" hidden="false" customHeight="true" outlineLevel="0" collapsed="false">
      <c r="A29" s="3" t="n">
        <v>27</v>
      </c>
      <c r="B29" s="10" t="s">
        <v>385</v>
      </c>
      <c r="C29" s="11"/>
      <c r="D29" s="11"/>
      <c r="E29" s="11"/>
      <c r="F29" s="26" t="s">
        <v>386</v>
      </c>
      <c r="G29" s="11" t="s">
        <v>21</v>
      </c>
      <c r="H29" s="146" t="str">
        <f aca="false">F27</f>
        <v>De</v>
      </c>
      <c r="I29" s="146" t="s">
        <v>176</v>
      </c>
      <c r="J29" s="146" t="str">
        <f aca="false">F28</f>
        <v>He</v>
      </c>
      <c r="K29" s="146" t="s">
        <v>21</v>
      </c>
      <c r="L29" s="164" t="str">
        <f aca="false">R27</f>
        <v>***</v>
      </c>
      <c r="M29" s="146" t="s">
        <v>176</v>
      </c>
      <c r="N29" s="164" t="str">
        <f aca="false">R28</f>
        <v>***</v>
      </c>
      <c r="O29" s="276"/>
      <c r="P29" s="11"/>
      <c r="Q29" s="146" t="s">
        <v>21</v>
      </c>
      <c r="R29" s="179" t="str">
        <f aca="false">IF(W7&lt;&gt;"Yes","***",IF(G11&lt;=0,"***",L29*N29))</f>
        <v>***</v>
      </c>
      <c r="S29" s="179"/>
      <c r="T29" s="11" t="s">
        <v>209</v>
      </c>
      <c r="U29" s="27"/>
    </row>
    <row r="30" customFormat="false" ht="11.85" hidden="false" customHeight="true" outlineLevel="0" collapsed="false">
      <c r="A30" s="3" t="n">
        <v>28</v>
      </c>
      <c r="B30" s="10"/>
      <c r="C30" s="11"/>
      <c r="D30" s="11"/>
      <c r="E30" s="11"/>
      <c r="F30" s="26"/>
      <c r="G30" s="11"/>
      <c r="H30" s="273"/>
      <c r="I30" s="146"/>
      <c r="J30" s="146"/>
      <c r="K30" s="146"/>
      <c r="L30" s="273"/>
      <c r="M30" s="146"/>
      <c r="N30" s="164"/>
      <c r="O30" s="146"/>
      <c r="P30" s="11"/>
      <c r="Q30" s="146"/>
      <c r="R30" s="179"/>
      <c r="S30" s="179"/>
      <c r="T30" s="11"/>
      <c r="U30" s="27"/>
    </row>
    <row r="31" customFormat="false" ht="11.85" hidden="false" customHeight="true" outlineLevel="0" collapsed="false">
      <c r="A31" s="3" t="n">
        <v>29</v>
      </c>
      <c r="B31" s="10" t="s">
        <v>544</v>
      </c>
      <c r="C31" s="11"/>
      <c r="D31" s="11"/>
      <c r="E31" s="11"/>
      <c r="F31" s="11" t="s">
        <v>506</v>
      </c>
      <c r="G31" s="11" t="s">
        <v>21</v>
      </c>
      <c r="H31" s="155" t="e">
        <f aca="false">K22/1000</f>
        <v>#VALUE!</v>
      </c>
      <c r="I31" s="155"/>
      <c r="J31" s="11" t="s">
        <v>197</v>
      </c>
      <c r="K31" s="11"/>
      <c r="L31" s="11"/>
      <c r="M31" s="11" t="s">
        <v>545</v>
      </c>
      <c r="N31" s="11"/>
      <c r="O31" s="11"/>
      <c r="P31" s="11" t="s">
        <v>546</v>
      </c>
      <c r="Q31" s="146" t="s">
        <v>21</v>
      </c>
      <c r="R31" s="155" t="n">
        <f aca="false">IF(G12=W34,Y34,IF(G12=W35,Y35,IF(G12=W36,Y36,IF(G12=W37,Y37,"???"))))</f>
        <v>0.17</v>
      </c>
      <c r="S31" s="155"/>
      <c r="T31" s="17"/>
      <c r="U31" s="27"/>
      <c r="W31" s="72" t="s">
        <v>547</v>
      </c>
      <c r="X31" s="35" t="s">
        <v>539</v>
      </c>
      <c r="AA31" s="35" t="s">
        <v>548</v>
      </c>
    </row>
    <row r="32" customFormat="false" ht="11.85" hidden="false" customHeight="true" outlineLevel="0" collapsed="false">
      <c r="A32" s="3" t="n">
        <v>30</v>
      </c>
      <c r="B32" s="10" t="s">
        <v>549</v>
      </c>
      <c r="C32" s="11"/>
      <c r="D32" s="11"/>
      <c r="E32" s="11"/>
      <c r="F32" s="11" t="s">
        <v>550</v>
      </c>
      <c r="G32" s="11" t="s">
        <v>21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55" t="n">
        <f aca="false">IF(G12=W34,Z34,IF(G12=W35,Z35,IF(G12=W36,Z36,IF(G12=W37,Z37,"???"))))</f>
        <v>0.01</v>
      </c>
      <c r="S32" s="155"/>
      <c r="T32" s="11" t="s">
        <v>197</v>
      </c>
      <c r="U32" s="27"/>
      <c r="Y32" s="212" t="str">
        <f aca="false">M31</f>
        <v> Factor of Land</v>
      </c>
      <c r="Z32" s="35" t="str">
        <f aca="false">B32</f>
        <v> Parameter of Ruggedness</v>
      </c>
    </row>
    <row r="33" customFormat="false" ht="11.85" hidden="false" customHeight="true" outlineLevel="0" collapsed="false">
      <c r="A33" s="3" t="n">
        <v>31</v>
      </c>
      <c r="B33" s="10" t="s">
        <v>551</v>
      </c>
      <c r="C33" s="11"/>
      <c r="D33" s="11"/>
      <c r="E33" s="11"/>
      <c r="F33" s="11" t="str">
        <f aca="false">"Cr("&amp;F31&amp;")"</f>
        <v>Cr(z)</v>
      </c>
      <c r="G33" s="11" t="s">
        <v>21</v>
      </c>
      <c r="H33" s="11" t="str">
        <f aca="false">P31&amp;" x Ln ( "&amp;F31&amp;" / "&amp;F32&amp;" )"</f>
        <v>Kt x Ln ( z / z0 )</v>
      </c>
      <c r="I33" s="11"/>
      <c r="J33" s="11"/>
      <c r="K33" s="11"/>
      <c r="L33" s="11"/>
      <c r="M33" s="11"/>
      <c r="N33" s="11"/>
      <c r="O33" s="11"/>
      <c r="P33" s="11"/>
      <c r="Q33" s="146" t="s">
        <v>21</v>
      </c>
      <c r="R33" s="165" t="e">
        <f aca="false">R31*LN(H31/R32)</f>
        <v>#VALUE!</v>
      </c>
      <c r="S33" s="165"/>
      <c r="T33" s="11"/>
      <c r="U33" s="27"/>
      <c r="W33" s="60" t="str">
        <f aca="false">W15</f>
        <v> Land Category</v>
      </c>
      <c r="Y33" s="212" t="str">
        <f aca="false">P31</f>
        <v>Kt</v>
      </c>
      <c r="Z33" s="212" t="str">
        <f aca="false">F32</f>
        <v>z0</v>
      </c>
      <c r="AA33" s="212" t="s">
        <v>552</v>
      </c>
      <c r="AB33" s="357" t="str">
        <f aca="false">AH56</f>
        <v>ε</v>
      </c>
      <c r="AC33" s="41" t="str">
        <f aca="false">"&lt; "&amp;AD56</f>
        <v>&lt;  Coefficient for Cd</v>
      </c>
    </row>
    <row r="34" customFormat="false" ht="11.85" hidden="false" customHeight="true" outlineLevel="0" collapsed="false">
      <c r="A34" s="3" t="n">
        <v>32</v>
      </c>
      <c r="B34" s="10" t="s">
        <v>553</v>
      </c>
      <c r="C34" s="11"/>
      <c r="D34" s="11"/>
      <c r="E34" s="11"/>
      <c r="F34" s="11" t="str">
        <f aca="false">"Ct("&amp;F31&amp;")"</f>
        <v>Ct(z)</v>
      </c>
      <c r="G34" s="11" t="s">
        <v>21</v>
      </c>
      <c r="H34" s="11" t="n">
        <f aca="false">X40</f>
        <v>1</v>
      </c>
      <c r="I34" s="146" t="s">
        <v>398</v>
      </c>
      <c r="J34" s="11" t="str">
        <f aca="false">X39</f>
        <v>Flat Site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7"/>
      <c r="W34" s="260" t="str">
        <f aca="false">W16</f>
        <v>I</v>
      </c>
      <c r="Y34" s="9" t="n">
        <v>0.17</v>
      </c>
      <c r="Z34" s="9" t="n">
        <v>0.01</v>
      </c>
      <c r="AA34" s="9" t="n">
        <v>2</v>
      </c>
      <c r="AB34" s="9" t="n">
        <v>0.11</v>
      </c>
    </row>
    <row r="35" customFormat="false" ht="11.85" hidden="false" customHeight="true" outlineLevel="0" collapsed="false">
      <c r="A35" s="3" t="n">
        <v>33</v>
      </c>
      <c r="B35" s="199" t="s">
        <v>554</v>
      </c>
      <c r="C35" s="199"/>
      <c r="D35" s="199"/>
      <c r="E35" s="199"/>
      <c r="F35" s="201" t="str">
        <f aca="false">"Ce("&amp;F31&amp;")"</f>
        <v>Ce(z)</v>
      </c>
      <c r="G35" s="201" t="s">
        <v>21</v>
      </c>
      <c r="H35" s="358" t="str">
        <f aca="false">F34&amp;"^2 x "&amp;F33&amp;"^2 x ["</f>
        <v>Ct(z)^2 x Cr(z)^2 x [</v>
      </c>
      <c r="I35" s="358"/>
      <c r="J35" s="358"/>
      <c r="K35" s="359" t="s">
        <v>555</v>
      </c>
      <c r="L35" s="178" t="str">
        <f aca="false">"7 x "&amp;P31</f>
        <v>7 x Kt</v>
      </c>
      <c r="M35" s="178"/>
      <c r="N35" s="201" t="s">
        <v>556</v>
      </c>
      <c r="O35" s="17"/>
      <c r="P35" s="17"/>
      <c r="Q35" s="185" t="s">
        <v>21</v>
      </c>
      <c r="R35" s="360" t="e">
        <f aca="false">H34^2*R33^2*(1+7*R31/(R33*H34))</f>
        <v>#VALUE!</v>
      </c>
      <c r="S35" s="360"/>
      <c r="T35" s="17"/>
      <c r="U35" s="154"/>
      <c r="W35" s="260" t="str">
        <f aca="false">W17</f>
        <v>II</v>
      </c>
      <c r="Y35" s="9" t="n">
        <v>0.19</v>
      </c>
      <c r="Z35" s="9" t="n">
        <v>0.05</v>
      </c>
      <c r="AA35" s="9" t="n">
        <v>4</v>
      </c>
      <c r="AB35" s="9" t="n">
        <v>0.26</v>
      </c>
    </row>
    <row r="36" customFormat="false" ht="11.85" hidden="false" customHeight="true" outlineLevel="0" collapsed="false">
      <c r="A36" s="3" t="n">
        <v>34</v>
      </c>
      <c r="B36" s="199"/>
      <c r="C36" s="199"/>
      <c r="D36" s="199"/>
      <c r="E36" s="199"/>
      <c r="F36" s="201"/>
      <c r="G36" s="201"/>
      <c r="H36" s="358"/>
      <c r="I36" s="358"/>
      <c r="J36" s="358"/>
      <c r="K36" s="359"/>
      <c r="L36" s="203" t="str">
        <f aca="false">F33&amp;"x "&amp;F34</f>
        <v>Cr(z)x Ct(z)</v>
      </c>
      <c r="M36" s="203"/>
      <c r="N36" s="201"/>
      <c r="O36" s="5"/>
      <c r="P36" s="5"/>
      <c r="Q36" s="185"/>
      <c r="R36" s="360"/>
      <c r="S36" s="360"/>
      <c r="T36" s="5"/>
      <c r="U36" s="79"/>
      <c r="W36" s="260" t="str">
        <f aca="false">W18</f>
        <v>III</v>
      </c>
      <c r="Y36" s="9" t="n">
        <v>0.22</v>
      </c>
      <c r="Z36" s="9" t="n">
        <v>0.3</v>
      </c>
      <c r="AA36" s="9" t="n">
        <v>8</v>
      </c>
      <c r="AB36" s="9" t="n">
        <v>0.37</v>
      </c>
    </row>
    <row r="37" customFormat="false" ht="11.85" hidden="false" customHeight="true" outlineLevel="0" collapsed="false">
      <c r="A37" s="3" t="n">
        <v>35</v>
      </c>
      <c r="B37" s="10" t="s">
        <v>557</v>
      </c>
      <c r="C37" s="11"/>
      <c r="D37" s="11"/>
      <c r="E37" s="11"/>
      <c r="F37" s="11" t="s">
        <v>558</v>
      </c>
      <c r="G37" s="11" t="s">
        <v>2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55" t="n">
        <f aca="false">IF(G10=Z42,Z43,IF(G10=AA42,AA43,IF(G10=AB42,AB43,"???")))</f>
        <v>375</v>
      </c>
      <c r="S37" s="155"/>
      <c r="T37" s="11" t="str">
        <f aca="false">O47</f>
        <v>N/m2</v>
      </c>
      <c r="U37" s="27"/>
      <c r="W37" s="260" t="str">
        <f aca="false">W19</f>
        <v>IV</v>
      </c>
      <c r="Y37" s="9" t="n">
        <v>0.24</v>
      </c>
      <c r="Z37" s="9" t="n">
        <v>1</v>
      </c>
      <c r="AA37" s="9" t="n">
        <v>16</v>
      </c>
      <c r="AB37" s="9" t="n">
        <v>0.46</v>
      </c>
    </row>
    <row r="38" customFormat="false" ht="11.85" hidden="false" customHeight="true" outlineLevel="0" collapsed="false">
      <c r="A38" s="3" t="n">
        <v>36</v>
      </c>
      <c r="B38" s="10" t="s">
        <v>559</v>
      </c>
      <c r="C38" s="11"/>
      <c r="D38" s="11"/>
      <c r="E38" s="11"/>
      <c r="F38" s="80" t="str">
        <f aca="false">"qdyn("&amp;F31&amp;")"</f>
        <v>qdyn(z)</v>
      </c>
      <c r="G38" s="11" t="s">
        <v>21</v>
      </c>
      <c r="H38" s="11" t="str">
        <f aca="false">F37&amp;" x "&amp;F35</f>
        <v>qref x Ce(z)</v>
      </c>
      <c r="I38" s="11"/>
      <c r="J38" s="11"/>
      <c r="K38" s="11"/>
      <c r="L38" s="11"/>
      <c r="M38" s="11"/>
      <c r="N38" s="11"/>
      <c r="O38" s="11"/>
      <c r="P38" s="11"/>
      <c r="Q38" s="146" t="s">
        <v>21</v>
      </c>
      <c r="R38" s="158" t="e">
        <f aca="false">R37*R35</f>
        <v>#VALUE!</v>
      </c>
      <c r="S38" s="158"/>
      <c r="T38" s="11" t="str">
        <f aca="false">O47</f>
        <v>N/m2</v>
      </c>
      <c r="U38" s="27"/>
      <c r="W38" s="72" t="s">
        <v>560</v>
      </c>
      <c r="X38" s="35" t="s">
        <v>561</v>
      </c>
    </row>
    <row r="39" customFormat="false" ht="11.85" hidden="false" customHeight="true" outlineLevel="0" collapsed="false">
      <c r="A39" s="3" t="n">
        <v>37</v>
      </c>
      <c r="B39" s="10" t="s">
        <v>562</v>
      </c>
      <c r="C39" s="11"/>
      <c r="D39" s="11"/>
      <c r="E39" s="11"/>
      <c r="F39" s="11" t="s">
        <v>563</v>
      </c>
      <c r="G39" s="11" t="s">
        <v>21</v>
      </c>
      <c r="H39" s="155" t="e">
        <f aca="false">G15/1000</f>
        <v>#VALUE!</v>
      </c>
      <c r="I39" s="155"/>
      <c r="J39" s="11" t="s">
        <v>197</v>
      </c>
      <c r="K39" s="11"/>
      <c r="L39" s="11" t="s">
        <v>564</v>
      </c>
      <c r="M39" s="11"/>
      <c r="N39" s="11"/>
      <c r="O39" s="11"/>
      <c r="P39" s="11" t="s">
        <v>565</v>
      </c>
      <c r="Q39" s="146" t="s">
        <v>21</v>
      </c>
      <c r="R39" s="155" t="n">
        <f aca="false">X46</f>
        <v>1.5E-005</v>
      </c>
      <c r="S39" s="155"/>
      <c r="T39" s="11" t="s">
        <v>566</v>
      </c>
      <c r="U39" s="27"/>
      <c r="W39" s="71"/>
      <c r="X39" s="361" t="s">
        <v>567</v>
      </c>
      <c r="Y39" s="362" t="s">
        <v>568</v>
      </c>
      <c r="AC39" s="362" t="s">
        <v>569</v>
      </c>
    </row>
    <row r="40" customFormat="false" ht="11.85" hidden="false" customHeight="true" outlineLevel="0" collapsed="false">
      <c r="A40" s="3" t="n">
        <v>38</v>
      </c>
      <c r="B40" s="10" t="s">
        <v>570</v>
      </c>
      <c r="C40" s="11"/>
      <c r="D40" s="11"/>
      <c r="E40" s="11"/>
      <c r="F40" s="11" t="str">
        <f aca="false">"Vm("&amp;F31&amp;")"</f>
        <v>Vm(z)</v>
      </c>
      <c r="G40" s="11" t="s">
        <v>21</v>
      </c>
      <c r="H40" s="11" t="str">
        <f aca="false">F33&amp;" x "&amp;F34&amp;" x "&amp;E11</f>
        <v>Cr(z) x Ct(z) x Vref</v>
      </c>
      <c r="I40" s="11"/>
      <c r="J40" s="11"/>
      <c r="K40" s="11"/>
      <c r="L40" s="11"/>
      <c r="M40" s="11"/>
      <c r="N40" s="11"/>
      <c r="O40" s="11"/>
      <c r="P40" s="11"/>
      <c r="Q40" s="146" t="s">
        <v>21</v>
      </c>
      <c r="R40" s="156" t="e">
        <f aca="false">R33*H34*G11</f>
        <v>#VALUE!</v>
      </c>
      <c r="S40" s="156"/>
      <c r="T40" s="11" t="s">
        <v>36</v>
      </c>
      <c r="U40" s="27"/>
      <c r="W40" s="1" t="str">
        <f aca="false">F34</f>
        <v>Ct(z)</v>
      </c>
      <c r="X40" s="9" t="n">
        <v>1</v>
      </c>
      <c r="Y40" s="9" t="n">
        <v>1</v>
      </c>
      <c r="Z40" s="9" t="n">
        <v>1.3</v>
      </c>
      <c r="AA40" s="9" t="n">
        <v>1.15</v>
      </c>
      <c r="AB40" s="9" t="n">
        <v>1.5</v>
      </c>
      <c r="AC40" s="9" t="n">
        <v>1</v>
      </c>
    </row>
    <row r="41" customFormat="false" ht="11.85" hidden="false" customHeight="true" outlineLevel="0" collapsed="false">
      <c r="A41" s="3" t="n">
        <v>39</v>
      </c>
      <c r="B41" s="10" t="s">
        <v>571</v>
      </c>
      <c r="C41" s="11"/>
      <c r="D41" s="11"/>
      <c r="E41" s="11"/>
      <c r="F41" s="11" t="s">
        <v>572</v>
      </c>
      <c r="G41" s="11" t="s">
        <v>21</v>
      </c>
      <c r="H41" s="11" t="str">
        <f aca="false">F40&amp;"  x  "&amp;F39&amp;"  /  "&amp;P39</f>
        <v>Vm(z)  x  b  /  v</v>
      </c>
      <c r="I41" s="11"/>
      <c r="J41" s="11"/>
      <c r="K41" s="11"/>
      <c r="L41" s="11"/>
      <c r="M41" s="11"/>
      <c r="N41" s="11"/>
      <c r="O41" s="11"/>
      <c r="P41" s="11"/>
      <c r="Q41" s="146" t="s">
        <v>21</v>
      </c>
      <c r="R41" s="158" t="e">
        <f aca="false">R40*H39/R39</f>
        <v>#VALUE!</v>
      </c>
      <c r="S41" s="158"/>
      <c r="T41" s="11"/>
      <c r="U41" s="27"/>
      <c r="W41" s="72" t="s">
        <v>573</v>
      </c>
      <c r="X41" s="41" t="s">
        <v>574</v>
      </c>
    </row>
    <row r="42" customFormat="false" ht="11.85" hidden="false" customHeight="true" outlineLevel="0" collapsed="false">
      <c r="A42" s="3" t="n">
        <v>40</v>
      </c>
      <c r="B42" s="10" t="s">
        <v>575</v>
      </c>
      <c r="C42" s="11"/>
      <c r="D42" s="11"/>
      <c r="E42" s="11"/>
      <c r="F42" s="13" t="s">
        <v>576</v>
      </c>
      <c r="G42" s="11" t="s">
        <v>21</v>
      </c>
      <c r="H42" s="363" t="n">
        <f aca="false">X48</f>
        <v>0.92</v>
      </c>
      <c r="I42" s="11"/>
      <c r="J42" s="11"/>
      <c r="K42" s="11" t="s">
        <v>577</v>
      </c>
      <c r="L42" s="11"/>
      <c r="M42" s="11"/>
      <c r="N42" s="11"/>
      <c r="O42" s="13" t="s">
        <v>578</v>
      </c>
      <c r="P42" s="11"/>
      <c r="Q42" s="146" t="s">
        <v>21</v>
      </c>
      <c r="R42" s="238" t="n">
        <v>1</v>
      </c>
      <c r="S42" s="238"/>
      <c r="T42" s="11"/>
      <c r="U42" s="27"/>
      <c r="W42" s="1" t="str">
        <f aca="false">W10</f>
        <v> Zone of Wind</v>
      </c>
      <c r="Z42" s="212" t="str">
        <f aca="false">AB10</f>
        <v>I</v>
      </c>
      <c r="AA42" s="212" t="str">
        <f aca="false">AC10</f>
        <v>II</v>
      </c>
      <c r="AB42" s="212" t="str">
        <f aca="false">AD10</f>
        <v>III</v>
      </c>
    </row>
    <row r="43" customFormat="false" ht="11.85" hidden="false" customHeight="true" outlineLevel="0" collapsed="false">
      <c r="A43" s="3" t="n">
        <v>41</v>
      </c>
      <c r="B43" s="10" t="s">
        <v>579</v>
      </c>
      <c r="C43" s="11"/>
      <c r="D43" s="11"/>
      <c r="E43" s="11"/>
      <c r="F43" s="11" t="s">
        <v>580</v>
      </c>
      <c r="G43" s="11" t="s">
        <v>21</v>
      </c>
      <c r="H43" s="166" t="n">
        <f aca="false">X50</f>
        <v>0.7</v>
      </c>
      <c r="I43" s="11" t="s">
        <v>581</v>
      </c>
      <c r="J43" s="11"/>
      <c r="K43" s="11"/>
      <c r="L43" s="217" t="s">
        <v>404</v>
      </c>
      <c r="M43" s="11" t="str">
        <f aca="false">"max( "&amp;F43&amp;" x "&amp;F42&amp;" x "&amp;O42&amp;", 0.8 )"</f>
        <v>max( Cf,0 x Ψλ x Ψr, 0.8 )</v>
      </c>
      <c r="N43" s="11"/>
      <c r="O43" s="45"/>
      <c r="P43" s="45"/>
      <c r="Q43" s="146" t="s">
        <v>21</v>
      </c>
      <c r="R43" s="155" t="n">
        <f aca="false">MAX(H43*H42*R42,0.8)</f>
        <v>0.8</v>
      </c>
      <c r="S43" s="155"/>
      <c r="T43" s="11"/>
      <c r="U43" s="27"/>
      <c r="W43" s="1" t="str">
        <f aca="false">F37</f>
        <v>qref</v>
      </c>
      <c r="Z43" s="9" t="n">
        <v>375</v>
      </c>
      <c r="AA43" s="9" t="n">
        <v>470</v>
      </c>
      <c r="AB43" s="9" t="n">
        <v>575</v>
      </c>
      <c r="AC43" s="1" t="s">
        <v>471</v>
      </c>
    </row>
    <row r="44" customFormat="false" ht="11.85" hidden="false" customHeight="true" outlineLevel="0" collapsed="false">
      <c r="A44" s="3" t="n">
        <v>42</v>
      </c>
      <c r="B44" s="10" t="s">
        <v>582</v>
      </c>
      <c r="C44" s="11"/>
      <c r="D44" s="11"/>
      <c r="E44" s="11"/>
      <c r="F44" s="26" t="str">
        <f aca="false">"W("&amp;F31&amp;")"</f>
        <v>W(z)</v>
      </c>
      <c r="G44" s="11" t="s">
        <v>21</v>
      </c>
      <c r="H44" s="11" t="str">
        <f aca="false">F38&amp;"  x  "&amp;L43</f>
        <v>qdyn(z)  x  Cf</v>
      </c>
      <c r="I44" s="11"/>
      <c r="J44" s="11"/>
      <c r="K44" s="11"/>
      <c r="L44" s="11"/>
      <c r="M44" s="11"/>
      <c r="N44" s="11"/>
      <c r="O44" s="11"/>
      <c r="P44" s="11"/>
      <c r="Q44" s="146" t="s">
        <v>21</v>
      </c>
      <c r="R44" s="158" t="e">
        <f aca="false">R38*R43</f>
        <v>#VALUE!</v>
      </c>
      <c r="S44" s="158"/>
      <c r="T44" s="11" t="str">
        <f aca="false">O47</f>
        <v>N/m2</v>
      </c>
      <c r="U44" s="27"/>
    </row>
    <row r="45" customFormat="false" ht="11.85" hidden="false" customHeight="true" outlineLevel="0" collapsed="false">
      <c r="A45" s="3" t="n">
        <v>43</v>
      </c>
      <c r="B45" s="328" t="s">
        <v>583</v>
      </c>
      <c r="C45" s="329"/>
      <c r="D45" s="329"/>
      <c r="E45" s="17" t="s">
        <v>308</v>
      </c>
      <c r="F45" s="289" t="s">
        <v>584</v>
      </c>
      <c r="G45" s="329" t="s">
        <v>21</v>
      </c>
      <c r="H45" s="17"/>
      <c r="I45" s="17"/>
      <c r="J45" s="17"/>
      <c r="K45" s="17"/>
      <c r="L45" s="17"/>
      <c r="M45" s="17"/>
      <c r="N45" s="17"/>
      <c r="O45" s="17"/>
      <c r="P45" s="17"/>
      <c r="Q45" s="364" t="s">
        <v>21</v>
      </c>
      <c r="R45" s="365" t="n">
        <f aca="false">X51</f>
        <v>0.98</v>
      </c>
      <c r="S45" s="365"/>
      <c r="T45" s="17"/>
      <c r="U45" s="154"/>
    </row>
    <row r="46" customFormat="false" ht="11.25" hidden="false" customHeight="false" outlineLevel="0" collapsed="false">
      <c r="A46" s="3" t="n">
        <v>44</v>
      </c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7"/>
      <c r="W46" s="1" t="str">
        <f aca="false">P39&amp;" ="</f>
        <v>v =</v>
      </c>
      <c r="X46" s="366" t="n">
        <f aca="false">15*10^-6</f>
        <v>1.5E-005</v>
      </c>
      <c r="Y46" s="366"/>
      <c r="Z46" s="1" t="str">
        <f aca="false">T39</f>
        <v>m2/s</v>
      </c>
      <c r="AB46" s="1" t="s">
        <v>585</v>
      </c>
    </row>
    <row r="47" customFormat="false" ht="11.85" hidden="false" customHeight="true" outlineLevel="0" collapsed="false">
      <c r="A47" s="3" t="n">
        <v>45</v>
      </c>
      <c r="B47" s="367" t="s">
        <v>586</v>
      </c>
      <c r="C47" s="368"/>
      <c r="D47" s="368"/>
      <c r="E47" s="45" t="s">
        <v>308</v>
      </c>
      <c r="F47" s="368" t="s">
        <v>587</v>
      </c>
      <c r="G47" s="45" t="s">
        <v>21</v>
      </c>
      <c r="H47" s="45" t="str">
        <f aca="false">F45&amp;"  x  "&amp;F44</f>
        <v>Cdl  x  W(z)</v>
      </c>
      <c r="I47" s="45"/>
      <c r="J47" s="45"/>
      <c r="K47" s="45"/>
      <c r="L47" s="55" t="s">
        <v>21</v>
      </c>
      <c r="M47" s="59" t="e">
        <f aca="false">R45*R44</f>
        <v>#VALUE!</v>
      </c>
      <c r="N47" s="59"/>
      <c r="O47" s="45" t="s">
        <v>471</v>
      </c>
      <c r="P47" s="45"/>
      <c r="Q47" s="55" t="s">
        <v>21</v>
      </c>
      <c r="R47" s="369" t="e">
        <f aca="false">IF(G11&lt;=0,"***",M47/9.80665)</f>
        <v>#VALUE!</v>
      </c>
      <c r="S47" s="369"/>
      <c r="T47" s="45" t="s">
        <v>397</v>
      </c>
      <c r="U47" s="50"/>
      <c r="W47" s="74" t="str">
        <f aca="false">"* II 에 해당으로 수정 &lt;- "&amp;"* "&amp;B13&amp;" I, Circular 에 해당 !"</f>
        <v>* II 에 해당으로 수정 &lt;- *  Category of Construction I, Circular 에 해당 !</v>
      </c>
    </row>
    <row r="48" customFormat="false" ht="11.85" hidden="false" customHeight="true" outlineLevel="0" collapsed="false">
      <c r="A48" s="3" t="n">
        <v>46</v>
      </c>
      <c r="B48" s="10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7"/>
      <c r="W48" s="1" t="str">
        <f aca="false">F42&amp;" ="</f>
        <v>Ψλ =</v>
      </c>
      <c r="X48" s="275" t="n">
        <v>0.92</v>
      </c>
      <c r="Y48" s="1" t="s">
        <v>588</v>
      </c>
      <c r="AA48" s="74" t="s">
        <v>589</v>
      </c>
    </row>
    <row r="49" customFormat="false" ht="11.85" hidden="false" customHeight="true" outlineLevel="0" collapsed="false">
      <c r="A49" s="3" t="n">
        <v>47</v>
      </c>
      <c r="B49" s="16" t="s">
        <v>405</v>
      </c>
      <c r="C49" s="17"/>
      <c r="D49" s="17"/>
      <c r="E49" s="17"/>
      <c r="F49" s="152" t="s">
        <v>406</v>
      </c>
      <c r="G49" s="17" t="s">
        <v>21</v>
      </c>
      <c r="H49" s="178" t="str">
        <f aca="false">F47</f>
        <v>q</v>
      </c>
      <c r="I49" s="178"/>
      <c r="J49" s="178" t="s">
        <v>176</v>
      </c>
      <c r="K49" s="178" t="s">
        <v>386</v>
      </c>
      <c r="L49" s="178"/>
      <c r="M49" s="17"/>
      <c r="N49" s="17"/>
      <c r="O49" s="17"/>
      <c r="P49" s="17"/>
      <c r="Q49" s="17"/>
      <c r="R49" s="17"/>
      <c r="S49" s="17"/>
      <c r="T49" s="17"/>
      <c r="U49" s="154"/>
      <c r="W49" s="1" t="str">
        <f aca="false">O42&amp;" ="</f>
        <v>Ψr =</v>
      </c>
      <c r="X49" s="275" t="n">
        <v>1</v>
      </c>
      <c r="AA49" s="74"/>
      <c r="AC49" s="370"/>
    </row>
    <row r="50" customFormat="false" ht="11.85" hidden="false" customHeight="true" outlineLevel="0" collapsed="false">
      <c r="A50" s="3" t="n">
        <v>48</v>
      </c>
      <c r="B50" s="4"/>
      <c r="C50" s="150"/>
      <c r="D50" s="5"/>
      <c r="E50" s="5"/>
      <c r="F50" s="150"/>
      <c r="G50" s="5" t="s">
        <v>21</v>
      </c>
      <c r="H50" s="284" t="e">
        <f aca="false">R47</f>
        <v>#VALUE!</v>
      </c>
      <c r="I50" s="284"/>
      <c r="J50" s="232" t="s">
        <v>176</v>
      </c>
      <c r="K50" s="285" t="str">
        <f aca="false">R29</f>
        <v>***</v>
      </c>
      <c r="L50" s="285"/>
      <c r="M50" s="5"/>
      <c r="N50" s="5"/>
      <c r="O50" s="5"/>
      <c r="P50" s="5"/>
      <c r="Q50" s="232" t="s">
        <v>21</v>
      </c>
      <c r="R50" s="286" t="str">
        <f aca="false">IF(W7&lt;&gt;"Yes","***",IF(G11&lt;=0,0,H50*K50))</f>
        <v>***</v>
      </c>
      <c r="S50" s="286"/>
      <c r="T50" s="5" t="s">
        <v>95</v>
      </c>
      <c r="U50" s="79"/>
      <c r="W50" s="1" t="str">
        <f aca="false">F43&amp;" ="</f>
        <v>Cf,0 =</v>
      </c>
      <c r="X50" s="275" t="n">
        <v>0.7</v>
      </c>
      <c r="Y50" s="1" t="s">
        <v>590</v>
      </c>
      <c r="AA50" s="74" t="s">
        <v>591</v>
      </c>
      <c r="AC50" s="370"/>
    </row>
    <row r="51" customFormat="false" ht="11.85" hidden="false" customHeight="true" outlineLevel="0" collapsed="false">
      <c r="A51" s="3" t="n">
        <v>49</v>
      </c>
      <c r="B51" s="10"/>
      <c r="C51" s="26"/>
      <c r="D51" s="11"/>
      <c r="E51" s="11"/>
      <c r="F51" s="26"/>
      <c r="G51" s="11"/>
      <c r="H51" s="34"/>
      <c r="I51" s="34"/>
      <c r="J51" s="146"/>
      <c r="K51" s="146"/>
      <c r="L51" s="146"/>
      <c r="M51" s="146"/>
      <c r="N51" s="146"/>
      <c r="O51" s="164"/>
      <c r="P51" s="164"/>
      <c r="Q51" s="146"/>
      <c r="R51" s="192"/>
      <c r="S51" s="192"/>
      <c r="T51" s="11"/>
      <c r="U51" s="27"/>
      <c r="W51" s="41" t="str">
        <f aca="false">F45&amp;" ="</f>
        <v>Cdl =</v>
      </c>
      <c r="X51" s="9" t="n">
        <v>0.98</v>
      </c>
      <c r="Y51" s="1" t="s">
        <v>592</v>
      </c>
      <c r="AA51" s="74" t="s">
        <v>593</v>
      </c>
      <c r="AC51" s="370"/>
      <c r="AD51" s="74" t="s">
        <v>594</v>
      </c>
    </row>
    <row r="52" customFormat="false" ht="11.85" hidden="false" customHeight="true" outlineLevel="0" collapsed="false">
      <c r="A52" s="3" t="n">
        <v>50</v>
      </c>
      <c r="B52" s="10" t="s">
        <v>409</v>
      </c>
      <c r="C52" s="11"/>
      <c r="D52" s="11"/>
      <c r="E52" s="11"/>
      <c r="F52" s="26" t="s">
        <v>410</v>
      </c>
      <c r="G52" s="11" t="s">
        <v>21</v>
      </c>
      <c r="H52" s="11" t="s">
        <v>411</v>
      </c>
      <c r="I52" s="11"/>
      <c r="J52" s="146" t="s">
        <v>21</v>
      </c>
      <c r="K52" s="81" t="str">
        <f aca="false">R50</f>
        <v>***</v>
      </c>
      <c r="L52" s="81"/>
      <c r="M52" s="146" t="s">
        <v>176</v>
      </c>
      <c r="N52" s="167" t="str">
        <f aca="false">IF(W7&lt;&gt;"Yes","***",C22/1000)</f>
        <v>***</v>
      </c>
      <c r="O52" s="167"/>
      <c r="P52" s="11"/>
      <c r="Q52" s="146" t="s">
        <v>21</v>
      </c>
      <c r="R52" s="158" t="str">
        <f aca="false">IF(W7&lt;&gt;"Yes","***",IF(G11&lt;=0,0,K52*N52))</f>
        <v>***</v>
      </c>
      <c r="S52" s="158"/>
      <c r="T52" s="11" t="s">
        <v>98</v>
      </c>
      <c r="U52" s="27"/>
      <c r="X52" s="275" t="n">
        <v>0.93</v>
      </c>
      <c r="AD52" s="113" t="s">
        <v>595</v>
      </c>
      <c r="AF52" s="41" t="str">
        <f aca="false">F45</f>
        <v>Cdl</v>
      </c>
      <c r="AG52" s="35" t="str">
        <f aca="false">B45</f>
        <v>Dynamic Coefficient</v>
      </c>
    </row>
    <row r="53" customFormat="false" ht="11.85" hidden="false" customHeight="true" outlineLevel="0" collapsed="false">
      <c r="A53" s="3" t="n">
        <v>51</v>
      </c>
      <c r="B53" s="10" t="str">
        <f aca="false">" Vertical Load per "&amp;C24</f>
        <v> Vertical Load per Leg</v>
      </c>
      <c r="C53" s="11"/>
      <c r="D53" s="11"/>
      <c r="E53" s="11"/>
      <c r="F53" s="26"/>
      <c r="G53" s="11"/>
      <c r="H53" s="11"/>
      <c r="I53" s="11"/>
      <c r="J53" s="146"/>
      <c r="K53" s="81"/>
      <c r="L53" s="81"/>
      <c r="M53" s="146"/>
      <c r="N53" s="167"/>
      <c r="O53" s="167"/>
      <c r="P53" s="11"/>
      <c r="Q53" s="146"/>
      <c r="R53" s="158"/>
      <c r="S53" s="158"/>
      <c r="T53" s="11"/>
      <c r="U53" s="27"/>
      <c r="W53" s="371" t="e">
        <f aca="false">(1+2*AR53*AR58^0.5+AR63)/(1+2*AR69*AR53)</f>
        <v>#VALUE!</v>
      </c>
      <c r="X53" s="371"/>
      <c r="Y53" s="372" t="str">
        <f aca="false">"1 + 2 x "&amp;AH53&amp;" x "&amp;AH58&amp;"^0.5 + "&amp;AH63</f>
        <v>1 + 2 x Iv(z) x Q0^2^0.5 + Rx^2</v>
      </c>
      <c r="Z53" s="372"/>
      <c r="AA53" s="372"/>
      <c r="AB53" s="372"/>
      <c r="AC53" s="372"/>
      <c r="AD53" s="10" t="s">
        <v>596</v>
      </c>
      <c r="AE53" s="11"/>
      <c r="AF53" s="11"/>
      <c r="AG53" s="11"/>
      <c r="AH53" s="11" t="str">
        <f aca="false">"Iv("&amp;F31&amp;")"</f>
        <v>Iv(z)</v>
      </c>
      <c r="AI53" s="11" t="s">
        <v>21</v>
      </c>
      <c r="AJ53" s="11" t="str">
        <f aca="false">"1 / "&amp;F34&amp;" x Ln ( "&amp;F31&amp;" / "&amp;F32&amp;" )"</f>
        <v>1 / Ct(z) x Ln ( z / z0 )</v>
      </c>
      <c r="AK53" s="11"/>
      <c r="AL53" s="11"/>
      <c r="AM53" s="11"/>
      <c r="AN53" s="11"/>
      <c r="AO53" s="11"/>
      <c r="AP53" s="11"/>
      <c r="AQ53" s="146" t="s">
        <v>21</v>
      </c>
      <c r="AR53" s="165" t="e">
        <f aca="false">1/H34*LN(H31/R32)</f>
        <v>#VALUE!</v>
      </c>
      <c r="AS53" s="165"/>
      <c r="AT53" s="11"/>
      <c r="AU53" s="27"/>
    </row>
    <row r="54" customFormat="false" ht="11.85" hidden="false" customHeight="true" outlineLevel="0" collapsed="false">
      <c r="A54" s="3" t="n">
        <v>52</v>
      </c>
      <c r="B54" s="288"/>
      <c r="C54" s="200" t="s">
        <v>91</v>
      </c>
      <c r="D54" s="200"/>
      <c r="E54" s="289"/>
      <c r="F54" s="290" t="s">
        <v>412</v>
      </c>
      <c r="G54" s="201" t="s">
        <v>21</v>
      </c>
      <c r="H54" s="178" t="str">
        <f aca="false">K54&amp;"  x  "&amp;F52</f>
        <v>4  x  Mw</v>
      </c>
      <c r="I54" s="178"/>
      <c r="J54" s="185" t="s">
        <v>21</v>
      </c>
      <c r="K54" s="277" t="n">
        <v>4</v>
      </c>
      <c r="L54" s="178" t="s">
        <v>176</v>
      </c>
      <c r="M54" s="186" t="str">
        <f aca="false">R52</f>
        <v>***</v>
      </c>
      <c r="N54" s="186"/>
      <c r="O54" s="17"/>
      <c r="P54" s="17"/>
      <c r="Q54" s="185" t="s">
        <v>21</v>
      </c>
      <c r="R54" s="291" t="str">
        <f aca="false">IF(W7&lt;&gt;"Yes","***",IF(G11&lt;=0,0,K54*M54/(K55*M55)))</f>
        <v>***</v>
      </c>
      <c r="S54" s="291"/>
      <c r="T54" s="201" t="s">
        <v>95</v>
      </c>
      <c r="U54" s="154"/>
      <c r="W54" s="371"/>
      <c r="X54" s="371"/>
      <c r="Y54" s="189" t="str">
        <f aca="false">"1 + 2 x "&amp;AH69&amp;" x "&amp;AH53</f>
        <v>1 + 2 x g x Iv(z)</v>
      </c>
      <c r="Z54" s="189"/>
      <c r="AA54" s="189"/>
      <c r="AB54" s="189"/>
      <c r="AC54" s="189"/>
      <c r="AD54" s="10" t="s">
        <v>597</v>
      </c>
      <c r="AE54" s="11"/>
      <c r="AF54" s="11"/>
      <c r="AG54" s="11"/>
      <c r="AH54" s="11" t="s">
        <v>563</v>
      </c>
      <c r="AI54" s="11" t="s">
        <v>21</v>
      </c>
      <c r="AJ54" s="11"/>
      <c r="AK54" s="11"/>
      <c r="AL54" s="11"/>
      <c r="AM54" s="11"/>
      <c r="AN54" s="11"/>
      <c r="AO54" s="11"/>
      <c r="AP54" s="11"/>
      <c r="AQ54" s="11"/>
      <c r="AR54" s="155" t="e">
        <f aca="false">G15/1000</f>
        <v>#VALUE!</v>
      </c>
      <c r="AS54" s="155"/>
      <c r="AT54" s="11" t="s">
        <v>197</v>
      </c>
      <c r="AU54" s="27"/>
    </row>
    <row r="55" customFormat="false" ht="11.85" hidden="false" customHeight="true" outlineLevel="0" collapsed="false">
      <c r="A55" s="3" t="n">
        <v>53</v>
      </c>
      <c r="B55" s="292"/>
      <c r="C55" s="200"/>
      <c r="D55" s="200"/>
      <c r="E55" s="293"/>
      <c r="F55" s="290"/>
      <c r="G55" s="201"/>
      <c r="H55" s="203" t="s">
        <v>413</v>
      </c>
      <c r="I55" s="203"/>
      <c r="J55" s="185"/>
      <c r="K55" s="189" t="str">
        <f aca="false">C25</f>
        <v>***</v>
      </c>
      <c r="L55" s="189" t="s">
        <v>176</v>
      </c>
      <c r="M55" s="294" t="str">
        <f aca="false">IF(W7&lt;&gt;"Yes","***",N23/1000)</f>
        <v>***</v>
      </c>
      <c r="N55" s="294"/>
      <c r="O55" s="5"/>
      <c r="P55" s="5"/>
      <c r="Q55" s="185"/>
      <c r="R55" s="291"/>
      <c r="S55" s="291"/>
      <c r="T55" s="201"/>
      <c r="U55" s="79"/>
      <c r="AD55" s="10" t="s">
        <v>598</v>
      </c>
      <c r="AE55" s="11"/>
      <c r="AF55" s="11"/>
      <c r="AG55" s="11"/>
      <c r="AH55" s="11" t="s">
        <v>599</v>
      </c>
      <c r="AI55" s="11" t="s">
        <v>21</v>
      </c>
      <c r="AJ55" s="11"/>
      <c r="AK55" s="11"/>
      <c r="AL55" s="11"/>
      <c r="AM55" s="11"/>
      <c r="AN55" s="11"/>
      <c r="AO55" s="11"/>
      <c r="AP55" s="11"/>
      <c r="AQ55" s="11"/>
      <c r="AR55" s="155" t="e">
        <f aca="false">(E23+I19+I17)/1000</f>
        <v>#VALUE!</v>
      </c>
      <c r="AS55" s="155"/>
      <c r="AT55" s="11" t="s">
        <v>197</v>
      </c>
      <c r="AU55" s="27"/>
    </row>
    <row r="56" customFormat="false" ht="11.85" hidden="false" customHeight="true" outlineLevel="0" collapsed="false">
      <c r="A56" s="3" t="n">
        <v>54</v>
      </c>
      <c r="B56" s="288"/>
      <c r="C56" s="200" t="s">
        <v>92</v>
      </c>
      <c r="D56" s="200"/>
      <c r="E56" s="289"/>
      <c r="F56" s="290" t="s">
        <v>414</v>
      </c>
      <c r="G56" s="201" t="s">
        <v>21</v>
      </c>
      <c r="H56" s="178" t="str">
        <f aca="false">F52</f>
        <v>Mw</v>
      </c>
      <c r="I56" s="178"/>
      <c r="J56" s="185" t="s">
        <v>21</v>
      </c>
      <c r="K56" s="277"/>
      <c r="L56" s="295" t="str">
        <f aca="false">R52</f>
        <v>***</v>
      </c>
      <c r="M56" s="295"/>
      <c r="N56" s="296"/>
      <c r="O56" s="17"/>
      <c r="P56" s="17"/>
      <c r="Q56" s="185" t="s">
        <v>21</v>
      </c>
      <c r="R56" s="291" t="str">
        <f aca="false">IF(W7&lt;&gt;"Yes","***",IF(G11&lt;=0,0,L56/(K57*M57)))</f>
        <v>***</v>
      </c>
      <c r="S56" s="291"/>
      <c r="T56" s="201" t="s">
        <v>95</v>
      </c>
      <c r="U56" s="154"/>
      <c r="AD56" s="10" t="s">
        <v>600</v>
      </c>
      <c r="AE56" s="11"/>
      <c r="AF56" s="11"/>
      <c r="AG56" s="11"/>
      <c r="AH56" s="11" t="s">
        <v>601</v>
      </c>
      <c r="AI56" s="11" t="s">
        <v>21</v>
      </c>
      <c r="AJ56" s="11"/>
      <c r="AK56" s="11"/>
      <c r="AL56" s="11"/>
      <c r="AM56" s="11"/>
      <c r="AN56" s="11"/>
      <c r="AO56" s="11"/>
      <c r="AP56" s="11"/>
      <c r="AQ56" s="11"/>
      <c r="AR56" s="155" t="n">
        <f aca="false">IF(G12=W34,AB34,IF(G12=W35,AB35,IF(G12=W36,AB36,IF(G12=W37,AB37,"???"))))</f>
        <v>0.11</v>
      </c>
      <c r="AS56" s="155"/>
      <c r="AT56" s="11"/>
      <c r="AU56" s="27"/>
    </row>
    <row r="57" customFormat="false" ht="11.85" hidden="false" customHeight="true" outlineLevel="0" collapsed="false">
      <c r="A57" s="3" t="n">
        <v>55</v>
      </c>
      <c r="B57" s="292"/>
      <c r="C57" s="200"/>
      <c r="D57" s="200"/>
      <c r="E57" s="293"/>
      <c r="F57" s="290"/>
      <c r="G57" s="201"/>
      <c r="H57" s="203" t="str">
        <f aca="false">K57&amp;"  x  d2"</f>
        <v>2  x  d2</v>
      </c>
      <c r="I57" s="203"/>
      <c r="J57" s="185"/>
      <c r="K57" s="297" t="n">
        <v>2</v>
      </c>
      <c r="L57" s="189" t="s">
        <v>176</v>
      </c>
      <c r="M57" s="294" t="str">
        <f aca="false">IF(W7&lt;&gt;"Yes","***",R23/1000)</f>
        <v>***</v>
      </c>
      <c r="N57" s="294"/>
      <c r="O57" s="5"/>
      <c r="P57" s="5"/>
      <c r="Q57" s="185"/>
      <c r="R57" s="291"/>
      <c r="S57" s="291"/>
      <c r="T57" s="201"/>
      <c r="U57" s="79"/>
      <c r="AD57" s="10" t="s">
        <v>602</v>
      </c>
      <c r="AE57" s="11"/>
      <c r="AF57" s="11"/>
      <c r="AG57" s="11"/>
      <c r="AH57" s="11" t="str">
        <f aca="false">"Li("&amp;F31&amp;")"</f>
        <v>Li(z)</v>
      </c>
      <c r="AI57" s="11" t="s">
        <v>21</v>
      </c>
      <c r="AJ57" s="146" t="n">
        <v>300</v>
      </c>
      <c r="AK57" s="146" t="str">
        <f aca="false">"x ( "&amp;F31&amp;" /"</f>
        <v>x ( z /</v>
      </c>
      <c r="AL57" s="146" t="n">
        <f aca="false">AJ57</f>
        <v>300</v>
      </c>
      <c r="AM57" s="11" t="str">
        <f aca="false">")^"&amp;AH56</f>
        <v>)^ε</v>
      </c>
      <c r="AN57" s="11"/>
      <c r="AO57" s="11"/>
      <c r="AP57" s="11"/>
      <c r="AQ57" s="146" t="s">
        <v>21</v>
      </c>
      <c r="AR57" s="179" t="e">
        <f aca="false">AJ57*(H31/AL57)^AR56</f>
        <v>#VALUE!</v>
      </c>
      <c r="AS57" s="179"/>
      <c r="AT57" s="11"/>
      <c r="AU57" s="27"/>
    </row>
    <row r="58" customFormat="false" ht="11.85" hidden="false" customHeight="true" outlineLevel="0" collapsed="false">
      <c r="A58" s="3" t="n">
        <v>56</v>
      </c>
      <c r="B58" s="16" t="s">
        <v>415</v>
      </c>
      <c r="C58" s="17"/>
      <c r="D58" s="17"/>
      <c r="E58" s="17"/>
      <c r="F58" s="152" t="s">
        <v>416</v>
      </c>
      <c r="G58" s="17" t="s">
        <v>21</v>
      </c>
      <c r="H58" s="17" t="s">
        <v>417</v>
      </c>
      <c r="I58" s="17"/>
      <c r="J58" s="178" t="s">
        <v>21</v>
      </c>
      <c r="K58" s="186" t="str">
        <f aca="false">S16</f>
        <v>***</v>
      </c>
      <c r="L58" s="186"/>
      <c r="M58" s="178" t="str">
        <f aca="false">"/   "&amp;C25</f>
        <v>/   ***</v>
      </c>
      <c r="N58" s="178" t="s">
        <v>142</v>
      </c>
      <c r="O58" s="186" t="n">
        <f aca="false">MAX(R54,R56)</f>
        <v>0</v>
      </c>
      <c r="P58" s="186"/>
      <c r="Q58" s="178" t="s">
        <v>21</v>
      </c>
      <c r="R58" s="298" t="str">
        <f aca="false">IF(W7&lt;&gt;"Yes","***",IF(G11&lt;=0,0,K58/C25+O58))</f>
        <v>***</v>
      </c>
      <c r="S58" s="298"/>
      <c r="T58" s="17" t="s">
        <v>95</v>
      </c>
      <c r="U58" s="154"/>
      <c r="AD58" s="10" t="s">
        <v>603</v>
      </c>
      <c r="AE58" s="11"/>
      <c r="AF58" s="11"/>
      <c r="AG58" s="11"/>
      <c r="AH58" s="11" t="s">
        <v>604</v>
      </c>
      <c r="AI58" s="11" t="s">
        <v>21</v>
      </c>
      <c r="AJ58" s="11" t="str">
        <f aca="false">"1/1+0.9x[("&amp;AH54&amp;"+"&amp;AH55&amp;")/"&amp;AH57&amp;"]^0.63"</f>
        <v>1/1+0.9x[(b+h)/Li(z)]^0.63</v>
      </c>
      <c r="AK58" s="11"/>
      <c r="AL58" s="11"/>
      <c r="AM58" s="11"/>
      <c r="AN58" s="11"/>
      <c r="AO58" s="11"/>
      <c r="AP58" s="11"/>
      <c r="AQ58" s="146" t="s">
        <v>21</v>
      </c>
      <c r="AR58" s="165" t="e">
        <f aca="false">1+0.9*((AR54+AR55)/AR57)^0.63</f>
        <v>#VALUE!</v>
      </c>
      <c r="AS58" s="165"/>
      <c r="AT58" s="11"/>
      <c r="AU58" s="27"/>
    </row>
    <row r="59" customFormat="false" ht="11.85" hidden="false" customHeight="true" outlineLevel="0" collapsed="false">
      <c r="A59" s="3" t="n">
        <v>57</v>
      </c>
      <c r="B59" s="4"/>
      <c r="C59" s="5"/>
      <c r="D59" s="5"/>
      <c r="E59" s="5"/>
      <c r="F59" s="5"/>
      <c r="G59" s="5"/>
      <c r="H59" s="5"/>
      <c r="I59" s="5" t="str">
        <f aca="false">"* Qw :  Greater of "&amp;F54&amp;" or "&amp;F56</f>
        <v>* Qw :  Greater of Qw1 or Qw2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79"/>
      <c r="W59" s="9" t="n">
        <v>0</v>
      </c>
      <c r="Y59" s="1" t="s">
        <v>605</v>
      </c>
      <c r="AD59" s="10" t="s">
        <v>606</v>
      </c>
      <c r="AE59" s="11"/>
      <c r="AF59" s="11"/>
      <c r="AG59" s="11"/>
      <c r="AH59" s="13" t="s">
        <v>508</v>
      </c>
      <c r="AI59" s="11" t="s">
        <v>21</v>
      </c>
      <c r="AJ59" s="11"/>
      <c r="AK59" s="11"/>
      <c r="AL59" s="11"/>
      <c r="AM59" s="11"/>
      <c r="AN59" s="11"/>
      <c r="AO59" s="11"/>
      <c r="AP59" s="11"/>
      <c r="AQ59" s="11"/>
      <c r="AR59" s="373" t="n">
        <f aca="false">W59</f>
        <v>0</v>
      </c>
      <c r="AS59" s="373"/>
      <c r="AT59" s="11"/>
      <c r="AU59" s="27"/>
    </row>
    <row r="60" customFormat="false" ht="11.85" hidden="false" customHeight="true" outlineLevel="0" collapsed="false">
      <c r="A60" s="3" t="n">
        <v>58</v>
      </c>
      <c r="B60" s="10" t="s">
        <v>418</v>
      </c>
      <c r="C60" s="11"/>
      <c r="D60" s="11"/>
      <c r="E60" s="11"/>
      <c r="F60" s="26" t="s">
        <v>419</v>
      </c>
      <c r="G60" s="11" t="s">
        <v>21</v>
      </c>
      <c r="H60" s="166" t="str">
        <f aca="false">F49&amp;"  /  N"</f>
        <v>Fw  /  N</v>
      </c>
      <c r="I60" s="166"/>
      <c r="J60" s="146" t="s">
        <v>21</v>
      </c>
      <c r="K60" s="81" t="str">
        <f aca="false">R50</f>
        <v>***</v>
      </c>
      <c r="L60" s="81"/>
      <c r="M60" s="146" t="s">
        <v>189</v>
      </c>
      <c r="N60" s="146" t="str">
        <f aca="false">C25</f>
        <v>***</v>
      </c>
      <c r="O60" s="11"/>
      <c r="P60" s="11"/>
      <c r="Q60" s="146" t="s">
        <v>21</v>
      </c>
      <c r="R60" s="192" t="str">
        <f aca="false">IF(W7&lt;&gt;"Yes","***",IF(G11&lt;=0,0,K60/N60))</f>
        <v>***</v>
      </c>
      <c r="S60" s="192"/>
      <c r="T60" s="11" t="s">
        <v>95</v>
      </c>
      <c r="U60" s="27"/>
      <c r="W60" s="9" t="n">
        <v>0</v>
      </c>
      <c r="Y60" s="1" t="s">
        <v>607</v>
      </c>
      <c r="AD60" s="10" t="s">
        <v>608</v>
      </c>
      <c r="AE60" s="11"/>
      <c r="AF60" s="11"/>
      <c r="AG60" s="11"/>
      <c r="AH60" s="11" t="s">
        <v>609</v>
      </c>
      <c r="AI60" s="11" t="s">
        <v>21</v>
      </c>
      <c r="AJ60" s="11"/>
      <c r="AK60" s="11"/>
      <c r="AL60" s="11"/>
      <c r="AM60" s="11"/>
      <c r="AN60" s="11"/>
      <c r="AO60" s="11"/>
      <c r="AP60" s="11"/>
      <c r="AQ60" s="11"/>
      <c r="AR60" s="373" t="n">
        <f aca="false">W60</f>
        <v>0</v>
      </c>
      <c r="AS60" s="373"/>
      <c r="AT60" s="11"/>
      <c r="AU60" s="27"/>
    </row>
    <row r="61" customFormat="false" ht="11.85" hidden="false" customHeight="true" outlineLevel="0" collapsed="false">
      <c r="A61" s="3" t="n">
        <v>59</v>
      </c>
      <c r="B61" s="147" t="s">
        <v>144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31"/>
      <c r="W61" s="9" t="n">
        <v>0</v>
      </c>
      <c r="Y61" s="1" t="s">
        <v>610</v>
      </c>
      <c r="AD61" s="10" t="s">
        <v>611</v>
      </c>
      <c r="AE61" s="11"/>
      <c r="AF61" s="11"/>
      <c r="AG61" s="11"/>
      <c r="AH61" s="11" t="s">
        <v>612</v>
      </c>
      <c r="AI61" s="11" t="s">
        <v>21</v>
      </c>
      <c r="AJ61" s="11"/>
      <c r="AK61" s="11"/>
      <c r="AL61" s="11"/>
      <c r="AM61" s="11"/>
      <c r="AN61" s="11"/>
      <c r="AO61" s="11"/>
      <c r="AP61" s="11"/>
      <c r="AQ61" s="11"/>
      <c r="AR61" s="373" t="n">
        <f aca="false">W61</f>
        <v>0</v>
      </c>
      <c r="AS61" s="373"/>
      <c r="AT61" s="11"/>
      <c r="AU61" s="27"/>
    </row>
    <row r="62" customFormat="false" ht="11.85" hidden="false" customHeight="true" outlineLevel="0" collapsed="false">
      <c r="A62" s="55" t="n">
        <v>60</v>
      </c>
      <c r="B62" s="148" t="s">
        <v>145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7"/>
      <c r="W62" s="9" t="n">
        <v>0</v>
      </c>
      <c r="Y62" s="1" t="str">
        <f aca="false">Y61</f>
        <v>Page 99</v>
      </c>
      <c r="AD62" s="10" t="str">
        <f aca="false">AD61</f>
        <v> Aerodynamic Function</v>
      </c>
      <c r="AE62" s="11"/>
      <c r="AF62" s="11"/>
      <c r="AG62" s="11"/>
      <c r="AH62" s="11" t="s">
        <v>613</v>
      </c>
      <c r="AI62" s="11" t="s">
        <v>21</v>
      </c>
      <c r="AJ62" s="11"/>
      <c r="AK62" s="11"/>
      <c r="AL62" s="11"/>
      <c r="AM62" s="11"/>
      <c r="AN62" s="11"/>
      <c r="AO62" s="11"/>
      <c r="AP62" s="11"/>
      <c r="AQ62" s="11"/>
      <c r="AR62" s="373" t="n">
        <f aca="false">W62</f>
        <v>0</v>
      </c>
      <c r="AS62" s="373"/>
      <c r="AT62" s="11"/>
      <c r="AU62" s="27"/>
    </row>
    <row r="63" customFormat="false" ht="11.85" hidden="false" customHeight="true" outlineLevel="0" collapsed="false">
      <c r="A63" s="3" t="n">
        <v>61</v>
      </c>
      <c r="B63" s="148" t="s">
        <v>147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7"/>
      <c r="AD63" s="10" t="s">
        <v>614</v>
      </c>
      <c r="AE63" s="11"/>
      <c r="AF63" s="11"/>
      <c r="AG63" s="11"/>
      <c r="AH63" s="11" t="s">
        <v>615</v>
      </c>
      <c r="AI63" s="11" t="s">
        <v>21</v>
      </c>
      <c r="AJ63" s="11" t="str">
        <f aca="false">"π^2 / 2 x "&amp;AH59&amp;" x "&amp;AH60&amp;" x "&amp;AH61&amp;" x "&amp;AH62</f>
        <v>π^2 / 2 x δ x Rn x Rh x Rb</v>
      </c>
      <c r="AK63" s="11"/>
      <c r="AL63" s="11"/>
      <c r="AM63" s="11"/>
      <c r="AN63" s="11"/>
      <c r="AO63" s="11"/>
      <c r="AP63" s="11"/>
      <c r="AQ63" s="146" t="s">
        <v>21</v>
      </c>
      <c r="AR63" s="155" t="n">
        <f aca="false">PI()^2/2*AR59*AR60*AR61*AR62</f>
        <v>0</v>
      </c>
      <c r="AS63" s="155"/>
      <c r="AT63" s="11"/>
      <c r="AU63" s="27"/>
    </row>
    <row r="64" customFormat="false" ht="11.85" hidden="false" customHeight="true" outlineLevel="0" collapsed="false">
      <c r="A64" s="3" t="n">
        <v>62</v>
      </c>
      <c r="B64" s="149" t="s">
        <v>14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9"/>
      <c r="AD64" s="10"/>
      <c r="AE64" s="11"/>
      <c r="AF64" s="11"/>
      <c r="AG64" s="11"/>
      <c r="AH64" s="11" t="s">
        <v>616</v>
      </c>
      <c r="AI64" s="11" t="s">
        <v>21</v>
      </c>
      <c r="AJ64" s="11" t="str">
        <f aca="false">"0.46x[("&amp;AH54&amp;"+"&amp;AH55&amp;")/"&amp;AH57&amp;"]+10.58x[("&amp;AH54&amp;"x"&amp;AH55&amp;")^0.5/"&amp;AH57&amp;")]"</f>
        <v>0.46x[(b+h)/Li(z)]+10.58x[(bxh)^0.5/Li(z))]</v>
      </c>
      <c r="AK64" s="11"/>
      <c r="AL64" s="11"/>
      <c r="AM64" s="11"/>
      <c r="AN64" s="11"/>
      <c r="AO64" s="11"/>
      <c r="AP64" s="11"/>
      <c r="AQ64" s="146" t="s">
        <v>21</v>
      </c>
      <c r="AR64" s="165" t="e">
        <f aca="false">0.46*((AR54+AR55)/AR57)+10.58*((AR54*AR55)^0.5/AR57)</f>
        <v>#VALUE!</v>
      </c>
      <c r="AS64" s="165"/>
      <c r="AT64" s="11"/>
      <c r="AU64" s="27"/>
    </row>
    <row r="65" customFormat="false" ht="11.85" hidden="false" customHeight="true" outlineLevel="0" collapsed="false">
      <c r="A65" s="3"/>
      <c r="B65" s="45" t="str">
        <f aca="false">cosymbol</f>
        <v> NTES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6" t="str">
        <f aca="false">coname</f>
        <v>Narai Thermal Engineering Services </v>
      </c>
      <c r="AD65" s="10" t="s">
        <v>617</v>
      </c>
      <c r="AE65" s="11"/>
      <c r="AF65" s="11"/>
      <c r="AG65" s="11"/>
      <c r="AH65" s="11" t="s">
        <v>618</v>
      </c>
      <c r="AI65" s="11" t="s">
        <v>21</v>
      </c>
      <c r="AJ65" s="11" t="str">
        <f aca="false">F40&amp;" / "&amp;AH57&amp;" x 1 / 1.11 x"&amp;AH64&amp;"^0.615"</f>
        <v>Vm(z) / Li(z) x 1 / 1.11 xS^0.615</v>
      </c>
      <c r="AK65" s="11"/>
      <c r="AL65" s="11"/>
      <c r="AM65" s="11"/>
      <c r="AN65" s="11"/>
      <c r="AO65" s="11"/>
      <c r="AP65" s="11"/>
      <c r="AQ65" s="146" t="s">
        <v>21</v>
      </c>
      <c r="AR65" s="165" t="e">
        <f aca="false">R40/AR57*1/1.11*AR64^0.615</f>
        <v>#VALUE!</v>
      </c>
      <c r="AS65" s="165"/>
      <c r="AT65" s="11"/>
      <c r="AU65" s="27"/>
    </row>
    <row r="66" customFormat="false" ht="11.85" hidden="false" customHeight="true" outlineLevel="0" collapsed="false">
      <c r="A66" s="3"/>
      <c r="W66" s="9" t="n">
        <v>0</v>
      </c>
      <c r="Y66" s="1" t="s">
        <v>607</v>
      </c>
      <c r="AD66" s="10" t="s">
        <v>619</v>
      </c>
      <c r="AE66" s="11"/>
      <c r="AF66" s="11"/>
      <c r="AG66" s="11"/>
      <c r="AH66" s="11" t="s">
        <v>620</v>
      </c>
      <c r="AI66" s="11" t="s">
        <v>21</v>
      </c>
      <c r="AJ66" s="11"/>
      <c r="AK66" s="11"/>
      <c r="AL66" s="11"/>
      <c r="AM66" s="11"/>
      <c r="AN66" s="11"/>
      <c r="AO66" s="11"/>
      <c r="AP66" s="11"/>
      <c r="AQ66" s="11"/>
      <c r="AR66" s="373" t="n">
        <f aca="false">W66</f>
        <v>0</v>
      </c>
      <c r="AS66" s="373"/>
      <c r="AT66" s="11"/>
      <c r="AU66" s="27"/>
    </row>
    <row r="67" customFormat="false" ht="11.85" hidden="false" customHeight="true" outlineLevel="0" collapsed="false">
      <c r="A67" s="3"/>
      <c r="B67" s="330"/>
      <c r="C67" s="331"/>
      <c r="D67" s="331"/>
      <c r="E67" s="11" t="s">
        <v>303</v>
      </c>
      <c r="F67" s="290" t="s">
        <v>621</v>
      </c>
      <c r="G67" s="331"/>
      <c r="H67" s="11"/>
      <c r="I67" s="11"/>
      <c r="J67" s="11"/>
      <c r="K67" s="11"/>
      <c r="L67" s="11"/>
      <c r="M67" s="11"/>
      <c r="N67" s="11"/>
      <c r="O67" s="11"/>
      <c r="P67" s="11"/>
      <c r="Q67" s="331"/>
      <c r="R67" s="374" t="n">
        <f aca="false">X52</f>
        <v>0.93</v>
      </c>
      <c r="S67" s="374"/>
      <c r="T67" s="11"/>
      <c r="U67" s="27"/>
      <c r="AD67" s="10" t="s">
        <v>617</v>
      </c>
      <c r="AE67" s="11"/>
      <c r="AF67" s="11"/>
      <c r="AG67" s="11"/>
      <c r="AH67" s="11" t="s">
        <v>565</v>
      </c>
      <c r="AI67" s="11" t="s">
        <v>21</v>
      </c>
      <c r="AJ67" s="11" t="str">
        <f aca="false">"( "&amp;AH65&amp;"^2 x "&amp;AH58&amp;" )^0.5 + "&amp;AH66&amp;"^2 x "&amp;AH63&amp;" / "&amp;AH58&amp;" + "&amp;AH63</f>
        <v>( v0^2 x Q0^2 )^0.5 + nl,x^2 x Rx^2 / Q0^2 + Rx^2</v>
      </c>
      <c r="AK67" s="11"/>
      <c r="AL67" s="11"/>
      <c r="AM67" s="11"/>
      <c r="AN67" s="11"/>
      <c r="AO67" s="11"/>
      <c r="AP67" s="11"/>
      <c r="AQ67" s="146" t="s">
        <v>21</v>
      </c>
      <c r="AR67" s="165" t="e">
        <f aca="false">(AR65^2*AR58)^0.5+AR66^2*AR63/AR58+AR63^2</f>
        <v>#VALUE!</v>
      </c>
      <c r="AS67" s="165"/>
      <c r="AT67" s="11"/>
      <c r="AU67" s="27"/>
    </row>
    <row r="68" customFormat="false" ht="11.25" hidden="false" customHeight="false" outlineLevel="0" collapsed="false">
      <c r="AD68" s="10" t="s">
        <v>622</v>
      </c>
      <c r="AE68" s="11"/>
      <c r="AF68" s="11"/>
      <c r="AG68" s="11"/>
      <c r="AH68" s="11" t="s">
        <v>312</v>
      </c>
      <c r="AI68" s="11" t="s">
        <v>21</v>
      </c>
      <c r="AJ68" s="11"/>
      <c r="AK68" s="11"/>
      <c r="AL68" s="11"/>
      <c r="AM68" s="11"/>
      <c r="AN68" s="11"/>
      <c r="AO68" s="11"/>
      <c r="AP68" s="11"/>
      <c r="AQ68" s="11"/>
      <c r="AR68" s="158" t="n">
        <v>600</v>
      </c>
      <c r="AS68" s="158"/>
      <c r="AT68" s="11" t="s">
        <v>623</v>
      </c>
      <c r="AU68" s="27"/>
    </row>
    <row r="69" customFormat="false" ht="11.25" hidden="false" customHeight="false" outlineLevel="0" collapsed="false">
      <c r="B69" s="292"/>
      <c r="C69" s="293"/>
      <c r="D69" s="293"/>
      <c r="E69" s="11" t="s">
        <v>303</v>
      </c>
      <c r="F69" s="293"/>
      <c r="G69" s="11" t="s">
        <v>21</v>
      </c>
      <c r="H69" s="11" t="str">
        <f aca="false">F67&amp;"  x  "&amp;F44</f>
        <v>Cdt  x  W(z)</v>
      </c>
      <c r="I69" s="11"/>
      <c r="J69" s="11"/>
      <c r="K69" s="11"/>
      <c r="L69" s="146" t="s">
        <v>21</v>
      </c>
      <c r="M69" s="158" t="e">
        <f aca="false">R67*R44</f>
        <v>#VALUE!</v>
      </c>
      <c r="N69" s="158"/>
      <c r="O69" s="11" t="str">
        <f aca="false">O47</f>
        <v>N/m2</v>
      </c>
      <c r="Q69" s="232" t="s">
        <v>21</v>
      </c>
      <c r="R69" s="375" t="e">
        <f aca="false">IF(G11&lt;=0,"***",M69/9.80665)</f>
        <v>#VALUE!</v>
      </c>
      <c r="S69" s="375"/>
      <c r="T69" s="5" t="str">
        <f aca="false">T47</f>
        <v>kgf/m2</v>
      </c>
      <c r="AD69" s="10" t="s">
        <v>624</v>
      </c>
      <c r="AE69" s="11"/>
      <c r="AF69" s="11"/>
      <c r="AG69" s="11"/>
      <c r="AH69" s="11" t="s">
        <v>625</v>
      </c>
      <c r="AI69" s="11" t="s">
        <v>21</v>
      </c>
      <c r="AJ69" s="11" t="str">
        <f aca="false">F31&amp;"^0.5 x Ln( "&amp;AH67&amp;" x "&amp;AH68&amp;") + 0.6 / 2^0.5 x Ln( "&amp;AH67&amp;" x "&amp;AH68&amp;")"</f>
        <v>z^0.5 x Ln( v x t) + 0.6 / 2^0.5 x Ln( v x t)</v>
      </c>
      <c r="AK69" s="11"/>
      <c r="AL69" s="11"/>
      <c r="AM69" s="11"/>
      <c r="AN69" s="11"/>
      <c r="AO69" s="11"/>
      <c r="AP69" s="11"/>
      <c r="AQ69" s="146" t="s">
        <v>21</v>
      </c>
      <c r="AR69" s="179" t="e">
        <f aca="false">H31^0.5*LN(AR67*AR68)+0.6/2^0.5*LN(AR67*AR68)</f>
        <v>#VALUE!</v>
      </c>
      <c r="AS69" s="179"/>
      <c r="AT69" s="11"/>
      <c r="AU69" s="27"/>
    </row>
  </sheetData>
  <mergeCells count="120">
    <mergeCell ref="B1:U2"/>
    <mergeCell ref="R3:U3"/>
    <mergeCell ref="R4:U4"/>
    <mergeCell ref="R5:U5"/>
    <mergeCell ref="R7:U7"/>
    <mergeCell ref="B9:U9"/>
    <mergeCell ref="G10:I10"/>
    <mergeCell ref="Q11:S11"/>
    <mergeCell ref="G12:I12"/>
    <mergeCell ref="G13:I13"/>
    <mergeCell ref="B14:U14"/>
    <mergeCell ref="G15:H15"/>
    <mergeCell ref="S16:T16"/>
    <mergeCell ref="G18:H18"/>
    <mergeCell ref="I19:J19"/>
    <mergeCell ref="K19:L19"/>
    <mergeCell ref="Z21:AA21"/>
    <mergeCell ref="C22:D22"/>
    <mergeCell ref="K22:L22"/>
    <mergeCell ref="N23:O23"/>
    <mergeCell ref="R23:S23"/>
    <mergeCell ref="W23:W25"/>
    <mergeCell ref="G25:H25"/>
    <mergeCell ref="P25:Q25"/>
    <mergeCell ref="B26:U26"/>
    <mergeCell ref="R27:S27"/>
    <mergeCell ref="R28:S28"/>
    <mergeCell ref="R29:S29"/>
    <mergeCell ref="R30:S30"/>
    <mergeCell ref="H31:I31"/>
    <mergeCell ref="R31:S31"/>
    <mergeCell ref="R32:S32"/>
    <mergeCell ref="R33:S33"/>
    <mergeCell ref="B35:E36"/>
    <mergeCell ref="F35:F36"/>
    <mergeCell ref="G35:G36"/>
    <mergeCell ref="H35:J36"/>
    <mergeCell ref="K35:K36"/>
    <mergeCell ref="L35:M35"/>
    <mergeCell ref="N35:N36"/>
    <mergeCell ref="Q35:Q36"/>
    <mergeCell ref="R35:S36"/>
    <mergeCell ref="L36:M36"/>
    <mergeCell ref="R37:S37"/>
    <mergeCell ref="R38:S38"/>
    <mergeCell ref="H39:I39"/>
    <mergeCell ref="R39:S39"/>
    <mergeCell ref="R40:S40"/>
    <mergeCell ref="R41:S41"/>
    <mergeCell ref="R42:S42"/>
    <mergeCell ref="R43:S43"/>
    <mergeCell ref="R44:S44"/>
    <mergeCell ref="R45:S45"/>
    <mergeCell ref="X46:Y46"/>
    <mergeCell ref="M47:N47"/>
    <mergeCell ref="R47:S47"/>
    <mergeCell ref="H49:I49"/>
    <mergeCell ref="K49:L49"/>
    <mergeCell ref="H50:I50"/>
    <mergeCell ref="K50:L50"/>
    <mergeCell ref="R50:S50"/>
    <mergeCell ref="H51:I51"/>
    <mergeCell ref="O51:P51"/>
    <mergeCell ref="R51:S51"/>
    <mergeCell ref="K52:L52"/>
    <mergeCell ref="N52:O52"/>
    <mergeCell ref="R52:S52"/>
    <mergeCell ref="K53:L53"/>
    <mergeCell ref="N53:O53"/>
    <mergeCell ref="R53:S53"/>
    <mergeCell ref="W53:X54"/>
    <mergeCell ref="Y53:AC53"/>
    <mergeCell ref="AR53:AS53"/>
    <mergeCell ref="C54:D55"/>
    <mergeCell ref="F54:F55"/>
    <mergeCell ref="G54:G55"/>
    <mergeCell ref="H54:I54"/>
    <mergeCell ref="J54:J55"/>
    <mergeCell ref="M54:N54"/>
    <mergeCell ref="Q54:Q55"/>
    <mergeCell ref="R54:S55"/>
    <mergeCell ref="T54:T55"/>
    <mergeCell ref="Y54:AC54"/>
    <mergeCell ref="AR54:AS54"/>
    <mergeCell ref="H55:I55"/>
    <mergeCell ref="M55:N55"/>
    <mergeCell ref="AR55:AS55"/>
    <mergeCell ref="C56:D57"/>
    <mergeCell ref="F56:F57"/>
    <mergeCell ref="G56:G57"/>
    <mergeCell ref="H56:I56"/>
    <mergeCell ref="J56:J57"/>
    <mergeCell ref="L56:M56"/>
    <mergeCell ref="Q56:Q57"/>
    <mergeCell ref="R56:S57"/>
    <mergeCell ref="T56:T57"/>
    <mergeCell ref="AR56:AS56"/>
    <mergeCell ref="H57:I57"/>
    <mergeCell ref="M57:N57"/>
    <mergeCell ref="AR57:AS57"/>
    <mergeCell ref="K58:L58"/>
    <mergeCell ref="O58:P58"/>
    <mergeCell ref="R58:S58"/>
    <mergeCell ref="AR58:AS58"/>
    <mergeCell ref="AR59:AS59"/>
    <mergeCell ref="K60:L60"/>
    <mergeCell ref="R60:S60"/>
    <mergeCell ref="AR60:AS60"/>
    <mergeCell ref="AR61:AS61"/>
    <mergeCell ref="AR62:AS62"/>
    <mergeCell ref="AR63:AS63"/>
    <mergeCell ref="AR64:AS64"/>
    <mergeCell ref="AR65:AS65"/>
    <mergeCell ref="AR66:AS66"/>
    <mergeCell ref="R67:S67"/>
    <mergeCell ref="AR67:AS67"/>
    <mergeCell ref="AR68:AS68"/>
    <mergeCell ref="M69:N69"/>
    <mergeCell ref="R69:S69"/>
    <mergeCell ref="AR69:AS6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4-10-03T11:29:59Z</cp:lastPrinted>
  <dcterms:modified xsi:type="dcterms:W3CDTF">2015-10-13T09:37:17Z</dcterms:modified>
  <cp:revision>0</cp:revision>
  <dc:subject/>
  <dc:title/>
</cp:coreProperties>
</file>